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Single curve" sheetId="1" state="visible" r:id="rId2"/>
    <sheet name="Result single" sheetId="2" state="visible" r:id="rId3"/>
    <sheet name="Multiple curves" sheetId="3" state="visible" r:id="rId4"/>
    <sheet name="Result multiple" sheetId="4" state="visible" r:id="rId5"/>
  </sheets>
  <definedNames>
    <definedName function="false" hidden="false" localSheetId="3" name="_xlnm.Print_Area" vbProcedure="false">'Result multiple'!$A$1:$P$21</definedName>
    <definedName function="false" hidden="false" localSheetId="1" name="_xlnm.Print_Area" vbProcedure="false">'Result single'!$A$1:$O$41</definedName>
    <definedName function="false" hidden="false" name="B_1" vbProcedure="false">'Multiple curves'!$B$6</definedName>
    <definedName function="false" hidden="false" name="C_1" vbProcedure="false">'Multiple curves'!$B$8</definedName>
    <definedName function="false" hidden="false" name="DE_1" vbProcedure="false">'Multiple curves'!$B$7</definedName>
    <definedName function="false" hidden="false" name="D_1" vbProcedure="false">'Multiple curves'!$B$5</definedName>
    <definedName function="false" hidden="false" name="ED_scelto" vbProcedure="false">'Multiple curves'!$B$12</definedName>
    <definedName function="false" hidden="false" name="Excel_BuiltIn_Database" vbProcedure="false">'Multiple curves'!$B$3:$D$15</definedName>
    <definedName function="false" hidden="false" name="GeoMedia" vbProcedure="false">'Multiple curves'!$B$14</definedName>
    <definedName function="false" hidden="false" name="Lambda" vbProcedure="false">'Multiple curves'!$B$10</definedName>
    <definedName function="false" hidden="false" name="X_1" vbProcedure="false">'Multiple curves'!$B$16:$B$23</definedName>
    <definedName function="false" hidden="false" name="Y_Oss" vbProcedure="false">'Multiple curves'!$A$16:$A$23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Dose</t>
  </si>
  <si>
    <t xml:space="preserve">Fresh Weight of weeds</t>
  </si>
  <si>
    <t xml:space="preserve">Fresh weight reduction</t>
  </si>
  <si>
    <t xml:space="preserve">Biological assay - non-linear regression analyses</t>
  </si>
  <si>
    <t xml:space="preserve">DataFile: Bioassay97_sample.xls - Single curve / Response: Fresh Weight of weeds - Dose: Dose</t>
  </si>
  <si>
    <t xml:space="preserve">Fitted function: Logistic model with lower asymptote contrained  (3 parameters)</t>
  </si>
  <si>
    <t xml:space="preserve">Number of estimated parameters: 3</t>
  </si>
  <si>
    <t xml:space="preserve">Lambda value for Box &amp; Cox Transformation: 1 ; -2*log likelyhood: 4.15959870430329</t>
  </si>
  <si>
    <t xml:space="preserve">Number of observations: 8</t>
  </si>
  <si>
    <t xml:space="preserve">Residual Sum of Squares: 64.0458161319279</t>
  </si>
  <si>
    <t xml:space="preserve">Degrees of freedom: 5</t>
  </si>
  <si>
    <t xml:space="preserve">Parameter</t>
  </si>
  <si>
    <t xml:space="preserve">Estimated value</t>
  </si>
  <si>
    <t xml:space="preserve">St. err.</t>
  </si>
  <si>
    <t xml:space="preserve">t value</t>
  </si>
  <si>
    <t xml:space="preserve">Prob(t)</t>
  </si>
  <si>
    <t xml:space="preserve">Upper limit (0.95)</t>
  </si>
  <si>
    <t xml:space="preserve">Lower limit (0.95)</t>
  </si>
  <si>
    <t xml:space="preserve">Higher asymptote</t>
  </si>
  <si>
    <t xml:space="preserve">Lower asymptote</t>
  </si>
  <si>
    <t xml:space="preserve">constrained</t>
  </si>
  <si>
    <t xml:space="preserve">Stimulation</t>
  </si>
  <si>
    <t xml:space="preserve">not included</t>
  </si>
  <si>
    <t xml:space="preserve">Slope</t>
  </si>
  <si>
    <t xml:space="preserve">Inflection point</t>
  </si>
  <si>
    <t xml:space="preserve">ED 10</t>
  </si>
  <si>
    <t xml:space="preserve">ED 30</t>
  </si>
  <si>
    <t xml:space="preserve">ED 50</t>
  </si>
  <si>
    <t xml:space="preserve">Expected</t>
  </si>
  <si>
    <t xml:space="preserve">Observed</t>
  </si>
  <si>
    <t xml:space="preserve">Residuals</t>
  </si>
  <si>
    <t xml:space="preserve">Response</t>
  </si>
  <si>
    <t xml:space="preserve">Herbicide</t>
  </si>
  <si>
    <t xml:space="preserve">Fresh Weight of Weeds</t>
  </si>
  <si>
    <t xml:space="preserve">Reduction of Fresh Weight</t>
  </si>
  <si>
    <t xml:space="preserve">Rimsulfuron</t>
  </si>
  <si>
    <t xml:space="preserve">Primisulfuron</t>
  </si>
  <si>
    <t xml:space="preserve">DataFile: Bioassay97_sample.xls - Multiple curves / Response: Fresh Weight of Weeds - Dose: Dose</t>
  </si>
  <si>
    <t xml:space="preserve">Fitted function: Logistic</t>
  </si>
  <si>
    <t xml:space="preserve">Number of estimated parameters: 6</t>
  </si>
  <si>
    <t xml:space="preserve">Lambda value for Box &amp; Cox Transformation: 1</t>
  </si>
  <si>
    <t xml:space="preserve">Number of observations: 12</t>
  </si>
  <si>
    <t xml:space="preserve">Residual Sum of Squares: 0.233507917863322</t>
  </si>
  <si>
    <t xml:space="preserve">Degrees of freedom: 6</t>
  </si>
  <si>
    <t xml:space="preserve">Higher asymptote - Curve 1</t>
  </si>
  <si>
    <t xml:space="preserve">Higher asymptote - Curve 2</t>
  </si>
  <si>
    <t xml:space="preserve">Same as Curve 1</t>
  </si>
  <si>
    <t xml:space="preserve">Slope - Curve 1</t>
  </si>
  <si>
    <t xml:space="preserve">Slope - Curve 2</t>
  </si>
  <si>
    <t xml:space="preserve">Inflection point - Curve 1</t>
  </si>
  <si>
    <t xml:space="preserve">Inflection point - Curve 2</t>
  </si>
  <si>
    <t xml:space="preserve">Lower asymptote - Curve 1</t>
  </si>
  <si>
    <t xml:space="preserve">Lower asymptote - Curve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00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ph of Residuals vs. Expected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sult single'!$D$24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 single'!$B$25:$B$32</c:f>
              <c:numCache>
                <c:formatCode>General</c:formatCode>
                <c:ptCount val="8"/>
                <c:pt idx="0">
                  <c:v>96.3236735656974</c:v>
                </c:pt>
                <c:pt idx="1">
                  <c:v>94.1092032323287</c:v>
                </c:pt>
                <c:pt idx="2">
                  <c:v>79.1692355629074</c:v>
                </c:pt>
                <c:pt idx="3">
                  <c:v>61.5986819940151</c:v>
                </c:pt>
                <c:pt idx="4">
                  <c:v>32.1585647355451</c:v>
                </c:pt>
                <c:pt idx="5">
                  <c:v>21.2549547365238</c:v>
                </c:pt>
                <c:pt idx="6">
                  <c:v>6.64059303193447</c:v>
                </c:pt>
                <c:pt idx="7">
                  <c:v>2.66557553715698</c:v>
                </c:pt>
              </c:numCache>
            </c:numRef>
          </c:xVal>
          <c:yVal>
            <c:numRef>
              <c:f>'Result single'!$D$25:$D$32</c:f>
              <c:numCache>
                <c:formatCode>General</c:formatCode>
                <c:ptCount val="8"/>
                <c:pt idx="0">
                  <c:v>3.67632633430259</c:v>
                </c:pt>
                <c:pt idx="1">
                  <c:v>-4.10920323232865</c:v>
                </c:pt>
                <c:pt idx="2">
                  <c:v>0.830764437092654</c:v>
                </c:pt>
                <c:pt idx="3">
                  <c:v>-1.59868199401507</c:v>
                </c:pt>
                <c:pt idx="4">
                  <c:v>4.18143526445491</c:v>
                </c:pt>
                <c:pt idx="5">
                  <c:v>-2.34495473652376</c:v>
                </c:pt>
                <c:pt idx="6">
                  <c:v>-2.64059303193447</c:v>
                </c:pt>
                <c:pt idx="7">
                  <c:v>-0.665575537156985</c:v>
                </c:pt>
              </c:numCache>
            </c:numRef>
          </c:yVal>
          <c:smooth val="0"/>
        </c:ser>
        <c:axId val="1937021"/>
        <c:axId val="37867195"/>
      </c:scatterChart>
      <c:valAx>
        <c:axId val="193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xpected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7195"/>
        <c:crosses val="max"/>
        <c:crossBetween val="midCat"/>
      </c:valAx>
      <c:valAx>
        <c:axId val="3786719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0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observed and fitted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 single'!$F$25:$F$125</c:f>
              <c:numCache>
                <c:formatCode>General</c:formatCode>
                <c:ptCount val="101"/>
                <c:pt idx="0">
                  <c:v>0.001</c:v>
                </c:pt>
                <c:pt idx="1">
                  <c:v>1.00099</c:v>
                </c:pt>
                <c:pt idx="2">
                  <c:v>2.00098</c:v>
                </c:pt>
                <c:pt idx="3">
                  <c:v>3.00097</c:v>
                </c:pt>
                <c:pt idx="4">
                  <c:v>4.00096</c:v>
                </c:pt>
                <c:pt idx="5">
                  <c:v>5.00095</c:v>
                </c:pt>
                <c:pt idx="6">
                  <c:v>6.00094</c:v>
                </c:pt>
                <c:pt idx="7">
                  <c:v>7.00093</c:v>
                </c:pt>
                <c:pt idx="8">
                  <c:v>8.00092</c:v>
                </c:pt>
                <c:pt idx="9">
                  <c:v>9.00091</c:v>
                </c:pt>
                <c:pt idx="10">
                  <c:v>10.0009</c:v>
                </c:pt>
                <c:pt idx="11">
                  <c:v>11.00089</c:v>
                </c:pt>
                <c:pt idx="12">
                  <c:v>12.00088</c:v>
                </c:pt>
                <c:pt idx="13">
                  <c:v>13.00087</c:v>
                </c:pt>
                <c:pt idx="14">
                  <c:v>14.00086</c:v>
                </c:pt>
                <c:pt idx="15">
                  <c:v>15.00085</c:v>
                </c:pt>
                <c:pt idx="16">
                  <c:v>16.00084</c:v>
                </c:pt>
                <c:pt idx="17">
                  <c:v>17.00083</c:v>
                </c:pt>
                <c:pt idx="18">
                  <c:v>18.00082</c:v>
                </c:pt>
                <c:pt idx="19">
                  <c:v>19.00081</c:v>
                </c:pt>
                <c:pt idx="20">
                  <c:v>20.0008</c:v>
                </c:pt>
                <c:pt idx="21">
                  <c:v>21.00079</c:v>
                </c:pt>
                <c:pt idx="22">
                  <c:v>22.00078</c:v>
                </c:pt>
                <c:pt idx="23">
                  <c:v>23.00077</c:v>
                </c:pt>
                <c:pt idx="24">
                  <c:v>24.00076</c:v>
                </c:pt>
                <c:pt idx="25">
                  <c:v>25.00075</c:v>
                </c:pt>
                <c:pt idx="26">
                  <c:v>26.00074</c:v>
                </c:pt>
                <c:pt idx="27">
                  <c:v>27.00073</c:v>
                </c:pt>
                <c:pt idx="28">
                  <c:v>28.00072</c:v>
                </c:pt>
                <c:pt idx="29">
                  <c:v>29.00071</c:v>
                </c:pt>
                <c:pt idx="30">
                  <c:v>30.0007</c:v>
                </c:pt>
                <c:pt idx="31">
                  <c:v>31.00069</c:v>
                </c:pt>
                <c:pt idx="32">
                  <c:v>32.00068</c:v>
                </c:pt>
                <c:pt idx="33">
                  <c:v>33.00067</c:v>
                </c:pt>
                <c:pt idx="34">
                  <c:v>34.00066</c:v>
                </c:pt>
                <c:pt idx="35">
                  <c:v>35.00065</c:v>
                </c:pt>
                <c:pt idx="36">
                  <c:v>36.00064</c:v>
                </c:pt>
                <c:pt idx="37">
                  <c:v>37.00063</c:v>
                </c:pt>
                <c:pt idx="38">
                  <c:v>38.00062</c:v>
                </c:pt>
                <c:pt idx="39">
                  <c:v>39.00061</c:v>
                </c:pt>
                <c:pt idx="40">
                  <c:v>40.0006</c:v>
                </c:pt>
                <c:pt idx="41">
                  <c:v>41.00059</c:v>
                </c:pt>
                <c:pt idx="42">
                  <c:v>42.00058</c:v>
                </c:pt>
                <c:pt idx="43">
                  <c:v>43.00057</c:v>
                </c:pt>
                <c:pt idx="44">
                  <c:v>44.00056</c:v>
                </c:pt>
                <c:pt idx="45">
                  <c:v>45.00055</c:v>
                </c:pt>
                <c:pt idx="46">
                  <c:v>46.00054</c:v>
                </c:pt>
                <c:pt idx="47">
                  <c:v>47.00053</c:v>
                </c:pt>
                <c:pt idx="48">
                  <c:v>48.00052</c:v>
                </c:pt>
                <c:pt idx="49">
                  <c:v>49.00051</c:v>
                </c:pt>
                <c:pt idx="50">
                  <c:v>50.0005</c:v>
                </c:pt>
                <c:pt idx="51">
                  <c:v>51.00049</c:v>
                </c:pt>
                <c:pt idx="52">
                  <c:v>52.00048</c:v>
                </c:pt>
                <c:pt idx="53">
                  <c:v>53.00047</c:v>
                </c:pt>
                <c:pt idx="54">
                  <c:v>54.00046</c:v>
                </c:pt>
                <c:pt idx="55">
                  <c:v>55.00045</c:v>
                </c:pt>
                <c:pt idx="56">
                  <c:v>56.00044</c:v>
                </c:pt>
                <c:pt idx="57">
                  <c:v>57.00043</c:v>
                </c:pt>
                <c:pt idx="58">
                  <c:v>58.00042</c:v>
                </c:pt>
                <c:pt idx="59">
                  <c:v>59.00041</c:v>
                </c:pt>
                <c:pt idx="60">
                  <c:v>60.0004</c:v>
                </c:pt>
                <c:pt idx="61">
                  <c:v>61.00039</c:v>
                </c:pt>
                <c:pt idx="62">
                  <c:v>62.00038</c:v>
                </c:pt>
                <c:pt idx="63">
                  <c:v>63.00037</c:v>
                </c:pt>
                <c:pt idx="64">
                  <c:v>64.00036</c:v>
                </c:pt>
                <c:pt idx="65">
                  <c:v>65.00035</c:v>
                </c:pt>
                <c:pt idx="66">
                  <c:v>66.00034</c:v>
                </c:pt>
                <c:pt idx="67">
                  <c:v>67.00033</c:v>
                </c:pt>
                <c:pt idx="68">
                  <c:v>68.00032</c:v>
                </c:pt>
                <c:pt idx="69">
                  <c:v>69.00031</c:v>
                </c:pt>
                <c:pt idx="70">
                  <c:v>70.0003</c:v>
                </c:pt>
                <c:pt idx="71">
                  <c:v>71.00029</c:v>
                </c:pt>
                <c:pt idx="72">
                  <c:v>72.00028</c:v>
                </c:pt>
                <c:pt idx="73">
                  <c:v>73.00027</c:v>
                </c:pt>
                <c:pt idx="74">
                  <c:v>74.00026</c:v>
                </c:pt>
                <c:pt idx="75">
                  <c:v>75.00025</c:v>
                </c:pt>
                <c:pt idx="76">
                  <c:v>76.00024</c:v>
                </c:pt>
                <c:pt idx="77">
                  <c:v>77.00023</c:v>
                </c:pt>
                <c:pt idx="78">
                  <c:v>78.00022</c:v>
                </c:pt>
                <c:pt idx="79">
                  <c:v>79.00021</c:v>
                </c:pt>
                <c:pt idx="80">
                  <c:v>80.0002</c:v>
                </c:pt>
                <c:pt idx="81">
                  <c:v>81.00019</c:v>
                </c:pt>
                <c:pt idx="82">
                  <c:v>82.00018</c:v>
                </c:pt>
                <c:pt idx="83">
                  <c:v>83.00017</c:v>
                </c:pt>
                <c:pt idx="84">
                  <c:v>84.00016</c:v>
                </c:pt>
                <c:pt idx="85">
                  <c:v>85.00015</c:v>
                </c:pt>
                <c:pt idx="86">
                  <c:v>86.00014</c:v>
                </c:pt>
                <c:pt idx="87">
                  <c:v>87.00013</c:v>
                </c:pt>
                <c:pt idx="88">
                  <c:v>88.00012</c:v>
                </c:pt>
                <c:pt idx="89">
                  <c:v>89.00011</c:v>
                </c:pt>
                <c:pt idx="90">
                  <c:v>90.0001</c:v>
                </c:pt>
                <c:pt idx="91">
                  <c:v>91.00009</c:v>
                </c:pt>
                <c:pt idx="92">
                  <c:v>92.00008</c:v>
                </c:pt>
                <c:pt idx="93">
                  <c:v>93.00007</c:v>
                </c:pt>
                <c:pt idx="94">
                  <c:v>94.00006</c:v>
                </c:pt>
                <c:pt idx="95">
                  <c:v>95.00005</c:v>
                </c:pt>
                <c:pt idx="96">
                  <c:v>96.00004</c:v>
                </c:pt>
                <c:pt idx="97">
                  <c:v>97.00003</c:v>
                </c:pt>
                <c:pt idx="98">
                  <c:v>98.00002</c:v>
                </c:pt>
                <c:pt idx="99">
                  <c:v>99.00001</c:v>
                </c:pt>
                <c:pt idx="100">
                  <c:v>100</c:v>
                </c:pt>
              </c:numCache>
            </c:numRef>
          </c:xVal>
          <c:yVal>
            <c:numRef>
              <c:f>'Result single'!$G$25:$G$125</c:f>
              <c:numCache>
                <c:formatCode>General</c:formatCode>
                <c:ptCount val="101"/>
                <c:pt idx="0">
                  <c:v>96.3232453988958</c:v>
                </c:pt>
                <c:pt idx="1">
                  <c:v>90.7598294362648</c:v>
                </c:pt>
                <c:pt idx="2">
                  <c:v>83.0820861803824</c:v>
                </c:pt>
                <c:pt idx="3">
                  <c:v>75.3255214015812</c:v>
                </c:pt>
                <c:pt idx="4">
                  <c:v>68.0969123402316</c:v>
                </c:pt>
                <c:pt idx="5">
                  <c:v>61.5928621768863</c:v>
                </c:pt>
                <c:pt idx="6">
                  <c:v>55.8370121257755</c:v>
                </c:pt>
                <c:pt idx="7">
                  <c:v>50.7806204337467</c:v>
                </c:pt>
                <c:pt idx="8">
                  <c:v>46.3490085462976</c:v>
                </c:pt>
                <c:pt idx="9">
                  <c:v>42.4629185176019</c:v>
                </c:pt>
                <c:pt idx="10">
                  <c:v>39.0477904560203</c:v>
                </c:pt>
                <c:pt idx="11">
                  <c:v>36.0372272016634</c:v>
                </c:pt>
                <c:pt idx="12">
                  <c:v>33.3737316700915</c:v>
                </c:pt>
                <c:pt idx="13">
                  <c:v>31.0082390171286</c:v>
                </c:pt>
                <c:pt idx="14">
                  <c:v>28.8991862910005</c:v>
                </c:pt>
                <c:pt idx="15">
                  <c:v>27.0114719780155</c:v>
                </c:pt>
                <c:pt idx="16">
                  <c:v>25.3154631462583</c:v>
                </c:pt>
                <c:pt idx="17">
                  <c:v>23.7861119950872</c:v>
                </c:pt>
                <c:pt idx="18">
                  <c:v>22.402197690416</c:v>
                </c:pt>
                <c:pt idx="19">
                  <c:v>21.1456885894174</c:v>
                </c:pt>
                <c:pt idx="20">
                  <c:v>20.001211673578</c:v>
                </c:pt>
                <c:pt idx="21">
                  <c:v>18.9556137573494</c:v>
                </c:pt>
                <c:pt idx="22">
                  <c:v>17.997599543466</c:v>
                </c:pt>
                <c:pt idx="23">
                  <c:v>17.117433214886</c:v>
                </c:pt>
                <c:pt idx="24">
                  <c:v>16.3066921888368</c:v>
                </c:pt>
                <c:pt idx="25">
                  <c:v>15.558063542781</c:v>
                </c:pt>
                <c:pt idx="26">
                  <c:v>14.8651753044966</c:v>
                </c:pt>
                <c:pt idx="27">
                  <c:v>14.2224562345225</c:v>
                </c:pt>
                <c:pt idx="28">
                  <c:v>13.6250189240006</c:v>
                </c:pt>
                <c:pt idx="29">
                  <c:v>13.0685620099705</c:v>
                </c:pt>
                <c:pt idx="30">
                  <c:v>12.5492881051647</c:v>
                </c:pt>
                <c:pt idx="31">
                  <c:v>12.0638346815843</c:v>
                </c:pt>
                <c:pt idx="32">
                  <c:v>11.6092156645963</c:v>
                </c:pt>
                <c:pt idx="33">
                  <c:v>11.1827719108767</c:v>
                </c:pt>
                <c:pt idx="34">
                  <c:v>10.7821290789908</c:v>
                </c:pt>
                <c:pt idx="35">
                  <c:v>10.4051616718826</c:v>
                </c:pt>
                <c:pt idx="36">
                  <c:v>10.0499622490133</c:v>
                </c:pt>
                <c:pt idx="37">
                  <c:v>9.71481498273466</c:v>
                </c:pt>
                <c:pt idx="38">
                  <c:v>9.3981728770046</c:v>
                </c:pt>
                <c:pt idx="39">
                  <c:v>9.0986380833432</c:v>
                </c:pt>
                <c:pt idx="40">
                  <c:v>8.81494484423604</c:v>
                </c:pt>
                <c:pt idx="41">
                  <c:v>8.54594467220755</c:v>
                </c:pt>
                <c:pt idx="42">
                  <c:v>8.29059343683196</c:v>
                </c:pt>
                <c:pt idx="43">
                  <c:v>8.04794008469074</c:v>
                </c:pt>
                <c:pt idx="44">
                  <c:v>7.81711676084564</c:v>
                </c:pt>
                <c:pt idx="45">
                  <c:v>7.5973301364853</c:v>
                </c:pt>
                <c:pt idx="46">
                  <c:v>7.38785377738983</c:v>
                </c:pt>
                <c:pt idx="47">
                  <c:v>7.18802141284751</c:v>
                </c:pt>
                <c:pt idx="48">
                  <c:v>6.99722098554413</c:v>
                </c:pt>
                <c:pt idx="49">
                  <c:v>6.81488938045164</c:v>
                </c:pt>
                <c:pt idx="50">
                  <c:v>6.64050774545654</c:v>
                </c:pt>
                <c:pt idx="51">
                  <c:v>6.47359732886957</c:v>
                </c:pt>
                <c:pt idx="52">
                  <c:v>6.31371576943796</c:v>
                </c:pt>
                <c:pt idx="53">
                  <c:v>6.16045378336002</c:v>
                </c:pt>
                <c:pt idx="54">
                  <c:v>6.01343220034442</c:v>
                </c:pt>
                <c:pt idx="55">
                  <c:v>5.87229930717845</c:v>
                </c:pt>
                <c:pt idx="56">
                  <c:v>5.73672846275232</c:v>
                </c:pt>
                <c:pt idx="57">
                  <c:v>5.60641595317702</c:v>
                </c:pt>
                <c:pt idx="58">
                  <c:v>5.48107905965655</c:v>
                </c:pt>
                <c:pt idx="59">
                  <c:v>5.36045431523347</c:v>
                </c:pt>
                <c:pt idx="60">
                  <c:v>5.24429592950541</c:v>
                </c:pt>
                <c:pt idx="61">
                  <c:v>5.13237436298222</c:v>
                </c:pt>
                <c:pt idx="62">
                  <c:v>5.02447503497819</c:v>
                </c:pt>
                <c:pt idx="63">
                  <c:v>4.9203971508625</c:v>
                </c:pt>
                <c:pt idx="64">
                  <c:v>4.81995263616641</c:v>
                </c:pt>
                <c:pt idx="65">
                  <c:v>4.7229651665036</c:v>
                </c:pt>
                <c:pt idx="66">
                  <c:v>4.62926928353146</c:v>
                </c:pt>
                <c:pt idx="67">
                  <c:v>4.53870958829171</c:v>
                </c:pt>
                <c:pt idx="68">
                  <c:v>4.45114000424059</c:v>
                </c:pt>
                <c:pt idx="69">
                  <c:v>4.36642310313076</c:v>
                </c:pt>
                <c:pt idx="70">
                  <c:v>4.28442948765564</c:v>
                </c:pt>
                <c:pt idx="71">
                  <c:v>4.20503722542468</c:v>
                </c:pt>
                <c:pt idx="72">
                  <c:v>4.12813132941842</c:v>
                </c:pt>
                <c:pt idx="73">
                  <c:v>4.05360328058355</c:v>
                </c:pt>
                <c:pt idx="74">
                  <c:v>3.98135058868109</c:v>
                </c:pt>
                <c:pt idx="75">
                  <c:v>3.91127638790054</c:v>
                </c:pt>
                <c:pt idx="76">
                  <c:v>3.84328906410878</c:v>
                </c:pt>
                <c:pt idx="77">
                  <c:v>3.7773019109168</c:v>
                </c:pt>
                <c:pt idx="78">
                  <c:v>3.71323281202818</c:v>
                </c:pt>
                <c:pt idx="79">
                  <c:v>3.65100394758268</c:v>
                </c:pt>
                <c:pt idx="80">
                  <c:v>3.59054152243046</c:v>
                </c:pt>
                <c:pt idx="81">
                  <c:v>3.53177551447144</c:v>
                </c:pt>
                <c:pt idx="82">
                  <c:v>3.47463944137151</c:v>
                </c:pt>
                <c:pt idx="83">
                  <c:v>3.41907014412656</c:v>
                </c:pt>
                <c:pt idx="84">
                  <c:v>3.36500758608728</c:v>
                </c:pt>
                <c:pt idx="85">
                  <c:v>3.31239466618581</c:v>
                </c:pt>
                <c:pt idx="86">
                  <c:v>3.26117704521984</c:v>
                </c:pt>
                <c:pt idx="87">
                  <c:v>3.21130298415329</c:v>
                </c:pt>
                <c:pt idx="88">
                  <c:v>3.16272319348515</c:v>
                </c:pt>
                <c:pt idx="89">
                  <c:v>3.11539069282253</c:v>
                </c:pt>
                <c:pt idx="90">
                  <c:v>3.06926067986889</c:v>
                </c:pt>
                <c:pt idx="91">
                  <c:v>3.02429040810718</c:v>
                </c:pt>
                <c:pt idx="92">
                  <c:v>2.98043907251931</c:v>
                </c:pt>
                <c:pt idx="93">
                  <c:v>2.937667702739</c:v>
                </c:pt>
                <c:pt idx="94">
                  <c:v>2.89593906308624</c:v>
                </c:pt>
                <c:pt idx="95">
                  <c:v>2.85521755897701</c:v>
                </c:pt>
                <c:pt idx="96">
                  <c:v>2.81546914924407</c:v>
                </c:pt>
                <c:pt idx="97">
                  <c:v>2.77666126394235</c:v>
                </c:pt>
                <c:pt idx="98">
                  <c:v>2.7387627272469</c:v>
                </c:pt>
                <c:pt idx="99">
                  <c:v>2.70174368508308</c:v>
                </c:pt>
                <c:pt idx="100">
                  <c:v>2.665575537156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ult single'!$C$2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 single'!$A$25:$A$32</c:f>
              <c:numCache>
                <c:formatCode>General</c:formatCode>
                <c:ptCount val="8"/>
                <c:pt idx="0">
                  <c:v>1E-005</c:v>
                </c:pt>
                <c:pt idx="1">
                  <c:v>0.5</c:v>
                </c:pt>
                <c:pt idx="2">
                  <c:v>2.5</c:v>
                </c:pt>
                <c:pt idx="3">
                  <c:v>5</c:v>
                </c:pt>
                <c:pt idx="4">
                  <c:v>12.5</c:v>
                </c:pt>
                <c:pt idx="5">
                  <c:v>18.91</c:v>
                </c:pt>
                <c:pt idx="6">
                  <c:v>50</c:v>
                </c:pt>
                <c:pt idx="7">
                  <c:v>100</c:v>
                </c:pt>
              </c:numCache>
            </c:numRef>
          </c:xVal>
          <c:yVal>
            <c:numRef>
              <c:f>'Result single'!$C$25:$C$32</c:f>
              <c:numCache>
                <c:formatCode>General</c:formatCode>
                <c:ptCount val="8"/>
                <c:pt idx="0">
                  <c:v>99.9999999</c:v>
                </c:pt>
                <c:pt idx="1">
                  <c:v>90</c:v>
                </c:pt>
                <c:pt idx="2">
                  <c:v>80</c:v>
                </c:pt>
                <c:pt idx="3">
                  <c:v>60</c:v>
                </c:pt>
                <c:pt idx="4">
                  <c:v>36.34</c:v>
                </c:pt>
                <c:pt idx="5">
                  <c:v>18.91</c:v>
                </c:pt>
                <c:pt idx="6">
                  <c:v>4</c:v>
                </c:pt>
                <c:pt idx="7">
                  <c:v>2</c:v>
                </c:pt>
              </c:numCache>
            </c:numRef>
          </c:yVal>
          <c:smooth val="0"/>
        </c:ser>
        <c:axId val="91562442"/>
        <c:axId val="83371345"/>
      </c:scatterChart>
      <c:valAx>
        <c:axId val="91562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o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1345"/>
        <c:crossesAt val="0"/>
        <c:crossBetween val="midCat"/>
      </c:valAx>
      <c:valAx>
        <c:axId val="8337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2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ph of Residuals vs. Expected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sult multiple'!$D$26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 multiple'!$B$27:$B$38</c:f>
              <c:numCache>
                <c:formatCode>General</c:formatCode>
                <c:ptCount val="12"/>
                <c:pt idx="0">
                  <c:v>4.17330009438915</c:v>
                </c:pt>
                <c:pt idx="1">
                  <c:v>3.32386027384156</c:v>
                </c:pt>
                <c:pt idx="2">
                  <c:v>2.39395969649598</c:v>
                </c:pt>
                <c:pt idx="3">
                  <c:v>1.08101243129102</c:v>
                </c:pt>
                <c:pt idx="4">
                  <c:v>0.524842736013901</c:v>
                </c:pt>
                <c:pt idx="5">
                  <c:v>0.289289719842059</c:v>
                </c:pt>
                <c:pt idx="6">
                  <c:v>4.17330009128073</c:v>
                </c:pt>
                <c:pt idx="7">
                  <c:v>3.56943699161557</c:v>
                </c:pt>
                <c:pt idx="8">
                  <c:v>3.10711610734698</c:v>
                </c:pt>
                <c:pt idx="9">
                  <c:v>2.23925003565538</c:v>
                </c:pt>
                <c:pt idx="10">
                  <c:v>1.54346133177548</c:v>
                </c:pt>
                <c:pt idx="11">
                  <c:v>0.981166898935119</c:v>
                </c:pt>
              </c:numCache>
            </c:numRef>
          </c:xVal>
          <c:yVal>
            <c:numRef>
              <c:f>'Result multiple'!$D$27:$D$38</c:f>
              <c:numCache>
                <c:formatCode>General</c:formatCode>
                <c:ptCount val="12"/>
                <c:pt idx="0">
                  <c:v>0.151699905610854</c:v>
                </c:pt>
                <c:pt idx="1">
                  <c:v>0.10113972615844</c:v>
                </c:pt>
                <c:pt idx="2">
                  <c:v>-0.0939596964959764</c:v>
                </c:pt>
                <c:pt idx="3">
                  <c:v>-0.00601243129101992</c:v>
                </c:pt>
                <c:pt idx="4">
                  <c:v>0.075157263986099</c:v>
                </c:pt>
                <c:pt idx="5">
                  <c:v>0.0357102801579406</c:v>
                </c:pt>
                <c:pt idx="6">
                  <c:v>-0.0733000912807338</c:v>
                </c:pt>
                <c:pt idx="7">
                  <c:v>-0.294436991615572</c:v>
                </c:pt>
                <c:pt idx="8">
                  <c:v>0.117883892653023</c:v>
                </c:pt>
                <c:pt idx="9">
                  <c:v>0.135749964344623</c:v>
                </c:pt>
                <c:pt idx="10">
                  <c:v>0.0815386682245183</c:v>
                </c:pt>
                <c:pt idx="11">
                  <c:v>-0.231166898935119</c:v>
                </c:pt>
              </c:numCache>
            </c:numRef>
          </c:yVal>
          <c:smooth val="0"/>
        </c:ser>
        <c:axId val="22136690"/>
        <c:axId val="95920935"/>
      </c:scatterChart>
      <c:valAx>
        <c:axId val="22136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xpected 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0935"/>
        <c:crosses val="max"/>
        <c:crossBetween val="midCat"/>
      </c:valAx>
      <c:valAx>
        <c:axId val="9592093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6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7</xdr:col>
      <xdr:colOff>267120</xdr:colOff>
      <xdr:row>56</xdr:row>
      <xdr:rowOff>47520</xdr:rowOff>
    </xdr:to>
    <xdr:graphicFrame>
      <xdr:nvGraphicFramePr>
        <xdr:cNvPr id="0" name="Chart 1"/>
        <xdr:cNvGraphicFramePr/>
      </xdr:nvGraphicFramePr>
      <xdr:xfrm>
        <a:off x="0" y="3581280"/>
        <a:ext cx="691812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4</xdr:col>
      <xdr:colOff>524160</xdr:colOff>
      <xdr:row>56</xdr:row>
      <xdr:rowOff>47520</xdr:rowOff>
    </xdr:to>
    <xdr:graphicFrame>
      <xdr:nvGraphicFramePr>
        <xdr:cNvPr id="1" name="Chart 2"/>
        <xdr:cNvGraphicFramePr/>
      </xdr:nvGraphicFramePr>
      <xdr:xfrm>
        <a:off x="4408920" y="3581280"/>
        <a:ext cx="67888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480</xdr:colOff>
      <xdr:row>10</xdr:row>
      <xdr:rowOff>19080</xdr:rowOff>
    </xdr:from>
    <xdr:to>
      <xdr:col>19</xdr:col>
      <xdr:colOff>390600</xdr:colOff>
      <xdr:row>44</xdr:row>
      <xdr:rowOff>56880</xdr:rowOff>
    </xdr:to>
    <xdr:graphicFrame>
      <xdr:nvGraphicFramePr>
        <xdr:cNvPr id="2" name="Chart 1"/>
        <xdr:cNvGraphicFramePr/>
      </xdr:nvGraphicFramePr>
      <xdr:xfrm>
        <a:off x="8009280" y="1647720"/>
        <a:ext cx="67222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15"/>
    <col collapsed="false" customWidth="true" hidden="false" outlineLevel="0" max="3" min="3" style="0" width="16.65"/>
    <col collapsed="false" customWidth="true" hidden="false" outlineLevel="0" max="4" min="4" style="0" width="16.99"/>
  </cols>
  <sheetData>
    <row r="2" customFormat="false" ht="36" hidden="false" customHeight="tru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B3" s="2" t="n">
        <v>1E-005</v>
      </c>
      <c r="C3" s="3" t="n">
        <v>99.9999999</v>
      </c>
      <c r="D3" s="3" t="n">
        <f aca="false">100-C3/$C$3*100</f>
        <v>0</v>
      </c>
    </row>
    <row r="4" customFormat="false" ht="12.75" hidden="false" customHeight="false" outlineLevel="0" collapsed="false">
      <c r="B4" s="4" t="n">
        <v>0.5</v>
      </c>
      <c r="C4" s="5" t="n">
        <v>90</v>
      </c>
      <c r="D4" s="5" t="n">
        <f aca="false">100-C4/$C$3*100</f>
        <v>9.99999991</v>
      </c>
    </row>
    <row r="5" customFormat="false" ht="12.75" hidden="false" customHeight="false" outlineLevel="0" collapsed="false">
      <c r="B5" s="4" t="n">
        <v>2.5</v>
      </c>
      <c r="C5" s="5" t="n">
        <v>80</v>
      </c>
      <c r="D5" s="5" t="n">
        <f aca="false">100-C5/$C$3*100</f>
        <v>19.99999992</v>
      </c>
    </row>
    <row r="6" customFormat="false" ht="12.75" hidden="false" customHeight="false" outlineLevel="0" collapsed="false">
      <c r="B6" s="4" t="n">
        <v>5</v>
      </c>
      <c r="C6" s="5" t="n">
        <v>60</v>
      </c>
      <c r="D6" s="5" t="n">
        <f aca="false">100-C6/$C$3*100</f>
        <v>39.99999994</v>
      </c>
    </row>
    <row r="7" customFormat="false" ht="12.75" hidden="false" customHeight="false" outlineLevel="0" collapsed="false">
      <c r="B7" s="4" t="n">
        <v>12.5</v>
      </c>
      <c r="C7" s="5" t="n">
        <v>36.34</v>
      </c>
      <c r="D7" s="5" t="n">
        <f aca="false">100-C7/$C$3*100</f>
        <v>63.65999996366</v>
      </c>
    </row>
    <row r="8" customFormat="false" ht="12.75" hidden="false" customHeight="false" outlineLevel="0" collapsed="false">
      <c r="B8" s="4" t="n">
        <v>18.91</v>
      </c>
      <c r="C8" s="5" t="n">
        <v>18.91</v>
      </c>
      <c r="D8" s="5" t="n">
        <f aca="false">100-C8/$C$3*100</f>
        <v>81.08999998109</v>
      </c>
    </row>
    <row r="9" customFormat="false" ht="12.75" hidden="false" customHeight="false" outlineLevel="0" collapsed="false">
      <c r="B9" s="4" t="n">
        <v>50</v>
      </c>
      <c r="C9" s="5" t="n">
        <v>4</v>
      </c>
      <c r="D9" s="5" t="n">
        <f aca="false">100-C9/$C$3*100</f>
        <v>95.999999996</v>
      </c>
    </row>
    <row r="10" customFormat="false" ht="12.75" hidden="false" customHeight="false" outlineLevel="0" collapsed="false">
      <c r="B10" s="6" t="n">
        <v>100</v>
      </c>
      <c r="C10" s="7" t="n">
        <v>2</v>
      </c>
      <c r="D10" s="7" t="n">
        <f aca="false">100-C10/$C$3*100</f>
        <v>97.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5.32"/>
    <col collapsed="false" customWidth="true" hidden="false" outlineLevel="0" max="3" min="3" style="0" width="12.32"/>
    <col collapsed="false" customWidth="true" hidden="false" outlineLevel="0" max="4" min="4" style="0" width="12.15"/>
    <col collapsed="false" customWidth="true" hidden="false" outlineLevel="0" max="5" min="5" style="0" width="12.49"/>
    <col collapsed="false" customWidth="true" hidden="false" outlineLevel="0" max="6" min="6" style="0" width="17.49"/>
    <col collapsed="false" customWidth="true" hidden="false" outlineLevel="0" max="7" min="7" style="0" width="17.82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6</v>
      </c>
      <c r="G11" s="8" t="s">
        <v>17</v>
      </c>
    </row>
    <row r="12" customFormat="false" ht="12.75" hidden="false" customHeight="false" outlineLevel="0" collapsed="false">
      <c r="A12" s="9" t="s">
        <v>18</v>
      </c>
      <c r="B12" s="9" t="n">
        <v>96.323674323259</v>
      </c>
      <c r="C12" s="9" t="n">
        <v>2.74309102783045</v>
      </c>
      <c r="D12" s="9" t="n">
        <v>35.1150119868398</v>
      </c>
      <c r="E12" s="9" t="n">
        <v>3.52430505398376E-007</v>
      </c>
      <c r="F12" s="9" t="n">
        <v>103.375002770709</v>
      </c>
      <c r="G12" s="9" t="n">
        <v>89.2723458758086</v>
      </c>
    </row>
    <row r="13" customFormat="false" ht="12.75" hidden="false" customHeight="false" outlineLevel="0" collapsed="false">
      <c r="A13" s="9" t="s">
        <v>19</v>
      </c>
      <c r="B13" s="9" t="n">
        <v>0</v>
      </c>
      <c r="C13" s="9" t="s">
        <v>20</v>
      </c>
      <c r="D13" s="9"/>
      <c r="E13" s="9"/>
      <c r="F13" s="9"/>
      <c r="G13" s="9"/>
    </row>
    <row r="14" customFormat="false" ht="12.75" hidden="false" customHeight="false" outlineLevel="0" collapsed="false">
      <c r="A14" s="9" t="s">
        <v>21</v>
      </c>
      <c r="B14" s="9" t="n">
        <v>0</v>
      </c>
      <c r="C14" s="9" t="s">
        <v>22</v>
      </c>
      <c r="D14" s="9"/>
      <c r="E14" s="9"/>
      <c r="F14" s="9"/>
      <c r="G14" s="9"/>
    </row>
    <row r="15" customFormat="false" ht="12.75" hidden="false" customHeight="false" outlineLevel="0" collapsed="false">
      <c r="A15" s="9" t="s">
        <v>23</v>
      </c>
      <c r="B15" s="9" t="n">
        <v>1.37943292790048</v>
      </c>
      <c r="C15" s="9" t="n">
        <v>0.136152915702665</v>
      </c>
      <c r="D15" s="9" t="n">
        <v>10.1314975208678</v>
      </c>
      <c r="E15" s="9" t="n">
        <v>0.000160561007153674</v>
      </c>
      <c r="F15" s="9" t="n">
        <v>1.72942456797261</v>
      </c>
      <c r="G15" s="9" t="n">
        <v>1.02944128782835</v>
      </c>
    </row>
    <row r="16" customFormat="false" ht="12.75" hidden="false" customHeight="false" outlineLevel="0" collapsed="false">
      <c r="A16" s="9" t="s">
        <v>24</v>
      </c>
      <c r="B16" s="9" t="n">
        <v>7.57578585107656</v>
      </c>
      <c r="C16" s="9" t="n">
        <v>0.67203064990178</v>
      </c>
      <c r="D16" s="9" t="n">
        <v>11.2729766896551</v>
      </c>
      <c r="E16" s="9" t="n">
        <v>9.59786839817962E-005</v>
      </c>
      <c r="F16" s="9" t="n">
        <v>9.30329280988095</v>
      </c>
      <c r="G16" s="9" t="n">
        <v>5.84827889227216</v>
      </c>
    </row>
    <row r="17" customFormat="false" ht="12.75" hidden="false" customHeight="false" outlineLevel="0" collapsed="false">
      <c r="A17" s="9" t="s">
        <v>25</v>
      </c>
      <c r="B17" s="9" t="n">
        <v>1.54050584112422</v>
      </c>
      <c r="C17" s="9" t="n">
        <v>0.319582907152576</v>
      </c>
      <c r="D17" s="9" t="n">
        <v>4.82036368856471</v>
      </c>
      <c r="E17" s="9" t="n">
        <v>0.00479690316848607</v>
      </c>
      <c r="F17" s="9" t="n">
        <v>2.36201851484186</v>
      </c>
      <c r="G17" s="9" t="n">
        <v>0.718993167406582</v>
      </c>
    </row>
    <row r="18" customFormat="false" ht="12.75" hidden="false" customHeight="false" outlineLevel="0" collapsed="false">
      <c r="A18" s="9" t="s">
        <v>26</v>
      </c>
      <c r="B18" s="9" t="n">
        <v>4.09890854121727</v>
      </c>
      <c r="C18" s="9" t="n">
        <v>0.511537868092792</v>
      </c>
      <c r="D18" s="9" t="n">
        <v>8.01291321109727</v>
      </c>
      <c r="E18" s="9" t="n">
        <v>0.000489192911563504</v>
      </c>
      <c r="F18" s="9" t="n">
        <v>5.41385634449294</v>
      </c>
      <c r="G18" s="9" t="n">
        <v>2.7839607379416</v>
      </c>
    </row>
    <row r="19" customFormat="false" ht="12.75" hidden="false" customHeight="false" outlineLevel="0" collapsed="false">
      <c r="A19" s="9" t="s">
        <v>27</v>
      </c>
      <c r="B19" s="9" t="n">
        <v>7.57578585107656</v>
      </c>
      <c r="C19" s="9" t="n">
        <v>0.67203064990178</v>
      </c>
      <c r="D19" s="9" t="n">
        <v>11.2729766896551</v>
      </c>
      <c r="E19" s="9" t="n">
        <v>9.59786839817962E-005</v>
      </c>
      <c r="F19" s="9" t="n">
        <v>9.30329280988095</v>
      </c>
      <c r="G19" s="9" t="n">
        <v>5.84827889227216</v>
      </c>
    </row>
    <row r="20" customFormat="false" ht="12.75" hidden="false" customHeight="false" outlineLevel="0" collapsed="false">
      <c r="A20" s="9" t="s">
        <v>27</v>
      </c>
      <c r="B20" s="9" t="n">
        <v>7.57578585107656</v>
      </c>
      <c r="C20" s="9" t="n">
        <v>0.67203064990178</v>
      </c>
      <c r="D20" s="9" t="n">
        <v>11.2729766896551</v>
      </c>
      <c r="E20" s="9" t="n">
        <v>9.59786839817962E-005</v>
      </c>
      <c r="F20" s="9" t="n">
        <v>9.30329280988095</v>
      </c>
      <c r="G20" s="9" t="n">
        <v>5.84827889227216</v>
      </c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4" customFormat="false" ht="12.75" hidden="false" customHeight="false" outlineLevel="0" collapsed="false">
      <c r="A24" s="11" t="s">
        <v>0</v>
      </c>
      <c r="B24" s="11" t="s">
        <v>28</v>
      </c>
      <c r="C24" s="11" t="s">
        <v>29</v>
      </c>
      <c r="D24" s="11" t="s">
        <v>30</v>
      </c>
      <c r="F24" s="12" t="s">
        <v>0</v>
      </c>
      <c r="G24" s="12" t="s">
        <v>31</v>
      </c>
    </row>
    <row r="25" customFormat="false" ht="12.75" hidden="false" customHeight="false" outlineLevel="0" collapsed="false">
      <c r="A25" s="13" t="n">
        <v>1E-005</v>
      </c>
      <c r="B25" s="13" t="n">
        <f aca="false">1*($B$13+($B$12-$B$13)/(1+EXP($B$15*(LN(A25+0.0000001)-LN($B$16)))))^1</f>
        <v>96.3236735656974</v>
      </c>
      <c r="C25" s="13" t="n">
        <v>99.9999999</v>
      </c>
      <c r="D25" s="13" t="n">
        <f aca="false">C25-B25</f>
        <v>3.67632633430259</v>
      </c>
      <c r="F25" s="0" t="n">
        <v>0.001</v>
      </c>
      <c r="G25" s="0" t="n">
        <f aca="false">1*($B$13+($B$12-$B$13)/(1+EXP($B$15*(LN(F25+0.0000001)-LN($B$16)))))^1</f>
        <v>96.3232453988958</v>
      </c>
    </row>
    <row r="26" customFormat="false" ht="12.75" hidden="false" customHeight="false" outlineLevel="0" collapsed="false">
      <c r="A26" s="13" t="n">
        <v>0.5</v>
      </c>
      <c r="B26" s="13" t="n">
        <f aca="false">1*($B$13+($B$12-$B$13)/(1+EXP($B$15*(LN(A26+0.0000001)-LN($B$16)))))^1</f>
        <v>94.1092032323287</v>
      </c>
      <c r="C26" s="13" t="n">
        <v>90</v>
      </c>
      <c r="D26" s="13" t="n">
        <f aca="false">C26-B26</f>
        <v>-4.10920323232865</v>
      </c>
      <c r="F26" s="0" t="n">
        <v>1.00099</v>
      </c>
      <c r="G26" s="0" t="n">
        <f aca="false">1*($B$13+($B$12-$B$13)/(1+EXP($B$15*(LN(F26+0.0000001)-LN($B$16)))))^1</f>
        <v>90.7598294362648</v>
      </c>
    </row>
    <row r="27" customFormat="false" ht="12.75" hidden="false" customHeight="false" outlineLevel="0" collapsed="false">
      <c r="A27" s="13" t="n">
        <v>2.5</v>
      </c>
      <c r="B27" s="13" t="n">
        <f aca="false">1*($B$13+($B$12-$B$13)/(1+EXP($B$15*(LN(A27+0.0000001)-LN($B$16)))))^1</f>
        <v>79.1692355629074</v>
      </c>
      <c r="C27" s="13" t="n">
        <v>80</v>
      </c>
      <c r="D27" s="13" t="n">
        <f aca="false">C27-B27</f>
        <v>0.830764437092654</v>
      </c>
      <c r="F27" s="0" t="n">
        <v>2.00098</v>
      </c>
      <c r="G27" s="0" t="n">
        <f aca="false">1*($B$13+($B$12-$B$13)/(1+EXP($B$15*(LN(F27+0.0000001)-LN($B$16)))))^1</f>
        <v>83.0820861803824</v>
      </c>
    </row>
    <row r="28" customFormat="false" ht="12.75" hidden="false" customHeight="false" outlineLevel="0" collapsed="false">
      <c r="A28" s="13" t="n">
        <v>5</v>
      </c>
      <c r="B28" s="13" t="n">
        <f aca="false">1*($B$13+($B$12-$B$13)/(1+EXP($B$15*(LN(A28+0.0000001)-LN($B$16)))))^1</f>
        <v>61.5986819940151</v>
      </c>
      <c r="C28" s="13" t="n">
        <v>60</v>
      </c>
      <c r="D28" s="13" t="n">
        <f aca="false">C28-B28</f>
        <v>-1.59868199401507</v>
      </c>
      <c r="F28" s="0" t="n">
        <v>3.00097</v>
      </c>
      <c r="G28" s="0" t="n">
        <f aca="false">1*($B$13+($B$12-$B$13)/(1+EXP($B$15*(LN(F28+0.0000001)-LN($B$16)))))^1</f>
        <v>75.3255214015812</v>
      </c>
    </row>
    <row r="29" customFormat="false" ht="12.75" hidden="false" customHeight="false" outlineLevel="0" collapsed="false">
      <c r="A29" s="13" t="n">
        <v>12.5</v>
      </c>
      <c r="B29" s="13" t="n">
        <f aca="false">1*($B$13+($B$12-$B$13)/(1+EXP($B$15*(LN(A29+0.0000001)-LN($B$16)))))^1</f>
        <v>32.1585647355451</v>
      </c>
      <c r="C29" s="13" t="n">
        <v>36.34</v>
      </c>
      <c r="D29" s="13" t="n">
        <f aca="false">C29-B29</f>
        <v>4.18143526445491</v>
      </c>
      <c r="F29" s="0" t="n">
        <v>4.00096</v>
      </c>
      <c r="G29" s="0" t="n">
        <f aca="false">1*($B$13+($B$12-$B$13)/(1+EXP($B$15*(LN(F29+0.0000001)-LN($B$16)))))^1</f>
        <v>68.0969123402316</v>
      </c>
    </row>
    <row r="30" customFormat="false" ht="12.75" hidden="false" customHeight="false" outlineLevel="0" collapsed="false">
      <c r="A30" s="13" t="n">
        <v>18.91</v>
      </c>
      <c r="B30" s="13" t="n">
        <f aca="false">1*($B$13+($B$12-$B$13)/(1+EXP($B$15*(LN(A30+0.0000001)-LN($B$16)))))^1</f>
        <v>21.2549547365238</v>
      </c>
      <c r="C30" s="13" t="n">
        <v>18.91</v>
      </c>
      <c r="D30" s="13" t="n">
        <f aca="false">C30-B30</f>
        <v>-2.34495473652376</v>
      </c>
      <c r="F30" s="0" t="n">
        <v>5.00095</v>
      </c>
      <c r="G30" s="0" t="n">
        <f aca="false">1*($B$13+($B$12-$B$13)/(1+EXP($B$15*(LN(F30+0.0000001)-LN($B$16)))))^1</f>
        <v>61.5928621768863</v>
      </c>
    </row>
    <row r="31" customFormat="false" ht="12.75" hidden="false" customHeight="false" outlineLevel="0" collapsed="false">
      <c r="A31" s="13" t="n">
        <v>50</v>
      </c>
      <c r="B31" s="13" t="n">
        <f aca="false">1*($B$13+($B$12-$B$13)/(1+EXP($B$15*(LN(A31+0.0000001)-LN($B$16)))))^1</f>
        <v>6.64059303193447</v>
      </c>
      <c r="C31" s="13" t="n">
        <v>4</v>
      </c>
      <c r="D31" s="13" t="n">
        <f aca="false">C31-B31</f>
        <v>-2.64059303193447</v>
      </c>
      <c r="F31" s="0" t="n">
        <v>6.00094</v>
      </c>
      <c r="G31" s="0" t="n">
        <f aca="false">1*($B$13+($B$12-$B$13)/(1+EXP($B$15*(LN(F31+0.0000001)-LN($B$16)))))^1</f>
        <v>55.8370121257755</v>
      </c>
    </row>
    <row r="32" customFormat="false" ht="12.75" hidden="false" customHeight="false" outlineLevel="0" collapsed="false">
      <c r="A32" s="13" t="n">
        <v>100</v>
      </c>
      <c r="B32" s="13" t="n">
        <f aca="false">1*($B$13+($B$12-$B$13)/(1+EXP($B$15*(LN(A32+0.0000001)-LN($B$16)))))^1</f>
        <v>2.66557553715698</v>
      </c>
      <c r="C32" s="13" t="n">
        <v>2</v>
      </c>
      <c r="D32" s="13" t="n">
        <f aca="false">C32-B32</f>
        <v>-0.665575537156985</v>
      </c>
      <c r="F32" s="0" t="n">
        <v>7.00093</v>
      </c>
      <c r="G32" s="0" t="n">
        <f aca="false">1*($B$13+($B$12-$B$13)/(1+EXP($B$15*(LN(F32+0.0000001)-LN($B$16)))))^1</f>
        <v>50.7806204337467</v>
      </c>
    </row>
    <row r="33" customFormat="false" ht="12.75" hidden="false" customHeight="false" outlineLevel="0" collapsed="false">
      <c r="F33" s="0" t="n">
        <v>8.00092</v>
      </c>
      <c r="G33" s="0" t="n">
        <f aca="false">1*($B$13+($B$12-$B$13)/(1+EXP($B$15*(LN(F33+0.0000001)-LN($B$16)))))^1</f>
        <v>46.3490085462976</v>
      </c>
    </row>
    <row r="34" customFormat="false" ht="12.75" hidden="false" customHeight="false" outlineLevel="0" collapsed="false">
      <c r="F34" s="0" t="n">
        <v>9.00091</v>
      </c>
      <c r="G34" s="0" t="n">
        <f aca="false">1*($B$13+($B$12-$B$13)/(1+EXP($B$15*(LN(F34+0.0000001)-LN($B$16)))))^1</f>
        <v>42.4629185176019</v>
      </c>
    </row>
    <row r="35" customFormat="false" ht="12.75" hidden="false" customHeight="false" outlineLevel="0" collapsed="false">
      <c r="F35" s="0" t="n">
        <v>10.0009</v>
      </c>
      <c r="G35" s="0" t="n">
        <f aca="false">1*($B$13+($B$12-$B$13)/(1+EXP($B$15*(LN(F35+0.0000001)-LN($B$16)))))^1</f>
        <v>39.0477904560203</v>
      </c>
    </row>
    <row r="36" customFormat="false" ht="12.75" hidden="false" customHeight="false" outlineLevel="0" collapsed="false">
      <c r="F36" s="0" t="n">
        <v>11.00089</v>
      </c>
      <c r="G36" s="0" t="n">
        <f aca="false">1*($B$13+($B$12-$B$13)/(1+EXP($B$15*(LN(F36+0.0000001)-LN($B$16)))))^1</f>
        <v>36.0372272016634</v>
      </c>
    </row>
    <row r="37" customFormat="false" ht="12.75" hidden="false" customHeight="false" outlineLevel="0" collapsed="false">
      <c r="F37" s="0" t="n">
        <v>12.00088</v>
      </c>
      <c r="G37" s="0" t="n">
        <f aca="false">1*($B$13+($B$12-$B$13)/(1+EXP($B$15*(LN(F37+0.0000001)-LN($B$16)))))^1</f>
        <v>33.3737316700915</v>
      </c>
    </row>
    <row r="38" customFormat="false" ht="12.75" hidden="false" customHeight="false" outlineLevel="0" collapsed="false">
      <c r="F38" s="0" t="n">
        <v>13.00087</v>
      </c>
      <c r="G38" s="0" t="n">
        <f aca="false">1*($B$13+($B$12-$B$13)/(1+EXP($B$15*(LN(F38+0.0000001)-LN($B$16)))))^1</f>
        <v>31.0082390171286</v>
      </c>
    </row>
    <row r="39" customFormat="false" ht="12.75" hidden="false" customHeight="false" outlineLevel="0" collapsed="false">
      <c r="F39" s="0" t="n">
        <v>14.00086</v>
      </c>
      <c r="G39" s="0" t="n">
        <f aca="false">1*($B$13+($B$12-$B$13)/(1+EXP($B$15*(LN(F39+0.0000001)-LN($B$16)))))^1</f>
        <v>28.8991862910005</v>
      </c>
    </row>
    <row r="40" customFormat="false" ht="12.75" hidden="false" customHeight="false" outlineLevel="0" collapsed="false">
      <c r="F40" s="0" t="n">
        <v>15.00085</v>
      </c>
      <c r="G40" s="0" t="n">
        <f aca="false">1*($B$13+($B$12-$B$13)/(1+EXP($B$15*(LN(F40+0.0000001)-LN($B$16)))))^1</f>
        <v>27.0114719780155</v>
      </c>
    </row>
    <row r="41" customFormat="false" ht="12.75" hidden="false" customHeight="false" outlineLevel="0" collapsed="false">
      <c r="F41" s="0" t="n">
        <v>16.00084</v>
      </c>
      <c r="G41" s="0" t="n">
        <f aca="false">1*($B$13+($B$12-$B$13)/(1+EXP($B$15*(LN(F41+0.0000001)-LN($B$16)))))^1</f>
        <v>25.3154631462583</v>
      </c>
    </row>
    <row r="42" customFormat="false" ht="12.75" hidden="false" customHeight="false" outlineLevel="0" collapsed="false">
      <c r="F42" s="0" t="n">
        <v>17.00083</v>
      </c>
      <c r="G42" s="0" t="n">
        <f aca="false">1*($B$13+($B$12-$B$13)/(1+EXP($B$15*(LN(F42+0.0000001)-LN($B$16)))))^1</f>
        <v>23.7861119950872</v>
      </c>
    </row>
    <row r="43" customFormat="false" ht="12.75" hidden="false" customHeight="false" outlineLevel="0" collapsed="false">
      <c r="F43" s="0" t="n">
        <v>18.00082</v>
      </c>
      <c r="G43" s="0" t="n">
        <f aca="false">1*($B$13+($B$12-$B$13)/(1+EXP($B$15*(LN(F43+0.0000001)-LN($B$16)))))^1</f>
        <v>22.402197690416</v>
      </c>
    </row>
    <row r="44" customFormat="false" ht="12.75" hidden="false" customHeight="false" outlineLevel="0" collapsed="false">
      <c r="F44" s="0" t="n">
        <v>19.00081</v>
      </c>
      <c r="G44" s="0" t="n">
        <f aca="false">1*($B$13+($B$12-$B$13)/(1+EXP($B$15*(LN(F44+0.0000001)-LN($B$16)))))^1</f>
        <v>21.1456885894174</v>
      </c>
    </row>
    <row r="45" customFormat="false" ht="12.75" hidden="false" customHeight="false" outlineLevel="0" collapsed="false">
      <c r="F45" s="0" t="n">
        <v>20.0008</v>
      </c>
      <c r="G45" s="0" t="n">
        <f aca="false">1*($B$13+($B$12-$B$13)/(1+EXP($B$15*(LN(F45+0.0000001)-LN($B$16)))))^1</f>
        <v>20.001211673578</v>
      </c>
    </row>
    <row r="46" customFormat="false" ht="12.75" hidden="false" customHeight="false" outlineLevel="0" collapsed="false">
      <c r="F46" s="0" t="n">
        <v>21.00079</v>
      </c>
      <c r="G46" s="0" t="n">
        <f aca="false">1*($B$13+($B$12-$B$13)/(1+EXP($B$15*(LN(F46+0.0000001)-LN($B$16)))))^1</f>
        <v>18.9556137573494</v>
      </c>
    </row>
    <row r="47" customFormat="false" ht="12.75" hidden="false" customHeight="false" outlineLevel="0" collapsed="false">
      <c r="F47" s="0" t="n">
        <v>22.00078</v>
      </c>
      <c r="G47" s="0" t="n">
        <f aca="false">1*($B$13+($B$12-$B$13)/(1+EXP($B$15*(LN(F47+0.0000001)-LN($B$16)))))^1</f>
        <v>17.997599543466</v>
      </c>
    </row>
    <row r="48" customFormat="false" ht="12.75" hidden="false" customHeight="false" outlineLevel="0" collapsed="false">
      <c r="F48" s="0" t="n">
        <v>23.00077</v>
      </c>
      <c r="G48" s="0" t="n">
        <f aca="false">1*($B$13+($B$12-$B$13)/(1+EXP($B$15*(LN(F48+0.0000001)-LN($B$16)))))^1</f>
        <v>17.117433214886</v>
      </c>
    </row>
    <row r="49" customFormat="false" ht="12.75" hidden="false" customHeight="false" outlineLevel="0" collapsed="false">
      <c r="F49" s="0" t="n">
        <v>24.00076</v>
      </c>
      <c r="G49" s="0" t="n">
        <f aca="false">1*($B$13+($B$12-$B$13)/(1+EXP($B$15*(LN(F49+0.0000001)-LN($B$16)))))^1</f>
        <v>16.3066921888368</v>
      </c>
    </row>
    <row r="50" customFormat="false" ht="12.75" hidden="false" customHeight="false" outlineLevel="0" collapsed="false">
      <c r="F50" s="0" t="n">
        <v>25.00075</v>
      </c>
      <c r="G50" s="0" t="n">
        <f aca="false">1*($B$13+($B$12-$B$13)/(1+EXP($B$15*(LN(F50+0.0000001)-LN($B$16)))))^1</f>
        <v>15.558063542781</v>
      </c>
    </row>
    <row r="51" customFormat="false" ht="12.75" hidden="false" customHeight="false" outlineLevel="0" collapsed="false">
      <c r="F51" s="0" t="n">
        <v>26.00074</v>
      </c>
      <c r="G51" s="0" t="n">
        <f aca="false">1*($B$13+($B$12-$B$13)/(1+EXP($B$15*(LN(F51+0.0000001)-LN($B$16)))))^1</f>
        <v>14.8651753044966</v>
      </c>
    </row>
    <row r="52" customFormat="false" ht="12.75" hidden="false" customHeight="false" outlineLevel="0" collapsed="false">
      <c r="F52" s="0" t="n">
        <v>27.00073</v>
      </c>
      <c r="G52" s="0" t="n">
        <f aca="false">1*($B$13+($B$12-$B$13)/(1+EXP($B$15*(LN(F52+0.0000001)-LN($B$16)))))^1</f>
        <v>14.2224562345225</v>
      </c>
    </row>
    <row r="53" customFormat="false" ht="12.75" hidden="false" customHeight="false" outlineLevel="0" collapsed="false">
      <c r="F53" s="0" t="n">
        <v>28.00072</v>
      </c>
      <c r="G53" s="0" t="n">
        <f aca="false">1*($B$13+($B$12-$B$13)/(1+EXP($B$15*(LN(F53+0.0000001)-LN($B$16)))))^1</f>
        <v>13.6250189240006</v>
      </c>
    </row>
    <row r="54" customFormat="false" ht="12.75" hidden="false" customHeight="false" outlineLevel="0" collapsed="false">
      <c r="F54" s="0" t="n">
        <v>29.00071</v>
      </c>
      <c r="G54" s="0" t="n">
        <f aca="false">1*($B$13+($B$12-$B$13)/(1+EXP($B$15*(LN(F54+0.0000001)-LN($B$16)))))^1</f>
        <v>13.0685620099705</v>
      </c>
    </row>
    <row r="55" customFormat="false" ht="12.75" hidden="false" customHeight="false" outlineLevel="0" collapsed="false">
      <c r="F55" s="0" t="n">
        <v>30.0007</v>
      </c>
      <c r="G55" s="0" t="n">
        <f aca="false">1*($B$13+($B$12-$B$13)/(1+EXP($B$15*(LN(F55+0.0000001)-LN($B$16)))))^1</f>
        <v>12.5492881051647</v>
      </c>
    </row>
    <row r="56" customFormat="false" ht="12.75" hidden="false" customHeight="false" outlineLevel="0" collapsed="false">
      <c r="F56" s="0" t="n">
        <v>31.00069</v>
      </c>
      <c r="G56" s="0" t="n">
        <f aca="false">1*($B$13+($B$12-$B$13)/(1+EXP($B$15*(LN(F56+0.0000001)-LN($B$16)))))^1</f>
        <v>12.0638346815843</v>
      </c>
    </row>
    <row r="57" customFormat="false" ht="12.75" hidden="false" customHeight="false" outlineLevel="0" collapsed="false">
      <c r="F57" s="0" t="n">
        <v>32.00068</v>
      </c>
      <c r="G57" s="0" t="n">
        <f aca="false">1*($B$13+($B$12-$B$13)/(1+EXP($B$15*(LN(F57+0.0000001)-LN($B$16)))))^1</f>
        <v>11.6092156645963</v>
      </c>
    </row>
    <row r="58" customFormat="false" ht="12.75" hidden="false" customHeight="false" outlineLevel="0" collapsed="false">
      <c r="F58" s="0" t="n">
        <v>33.00067</v>
      </c>
      <c r="G58" s="0" t="n">
        <f aca="false">1*($B$13+($B$12-$B$13)/(1+EXP($B$15*(LN(F58+0.0000001)-LN($B$16)))))^1</f>
        <v>11.1827719108767</v>
      </c>
    </row>
    <row r="59" customFormat="false" ht="12.75" hidden="false" customHeight="false" outlineLevel="0" collapsed="false">
      <c r="F59" s="0" t="n">
        <v>34.00066</v>
      </c>
      <c r="G59" s="0" t="n">
        <f aca="false">1*($B$13+($B$12-$B$13)/(1+EXP($B$15*(LN(F59+0.0000001)-LN($B$16)))))^1</f>
        <v>10.7821290789908</v>
      </c>
    </row>
    <row r="60" customFormat="false" ht="12.75" hidden="false" customHeight="false" outlineLevel="0" collapsed="false">
      <c r="F60" s="0" t="n">
        <v>35.00065</v>
      </c>
      <c r="G60" s="0" t="n">
        <f aca="false">1*($B$13+($B$12-$B$13)/(1+EXP($B$15*(LN(F60+0.0000001)-LN($B$16)))))^1</f>
        <v>10.4051616718826</v>
      </c>
    </row>
    <row r="61" customFormat="false" ht="12.75" hidden="false" customHeight="false" outlineLevel="0" collapsed="false">
      <c r="F61" s="0" t="n">
        <v>36.00064</v>
      </c>
      <c r="G61" s="0" t="n">
        <f aca="false">1*($B$13+($B$12-$B$13)/(1+EXP($B$15*(LN(F61+0.0000001)-LN($B$16)))))^1</f>
        <v>10.0499622490133</v>
      </c>
    </row>
    <row r="62" customFormat="false" ht="12.75" hidden="false" customHeight="false" outlineLevel="0" collapsed="false">
      <c r="F62" s="0" t="n">
        <v>37.00063</v>
      </c>
      <c r="G62" s="0" t="n">
        <f aca="false">1*($B$13+($B$12-$B$13)/(1+EXP($B$15*(LN(F62+0.0000001)-LN($B$16)))))^1</f>
        <v>9.71481498273466</v>
      </c>
    </row>
    <row r="63" customFormat="false" ht="12.75" hidden="false" customHeight="false" outlineLevel="0" collapsed="false">
      <c r="F63" s="0" t="n">
        <v>38.00062</v>
      </c>
      <c r="G63" s="0" t="n">
        <f aca="false">1*($B$13+($B$12-$B$13)/(1+EXP($B$15*(LN(F63+0.0000001)-LN($B$16)))))^1</f>
        <v>9.3981728770046</v>
      </c>
    </row>
    <row r="64" customFormat="false" ht="12.75" hidden="false" customHeight="false" outlineLevel="0" collapsed="false">
      <c r="F64" s="0" t="n">
        <v>39.00061</v>
      </c>
      <c r="G64" s="0" t="n">
        <f aca="false">1*($B$13+($B$12-$B$13)/(1+EXP($B$15*(LN(F64+0.0000001)-LN($B$16)))))^1</f>
        <v>9.0986380833432</v>
      </c>
    </row>
    <row r="65" customFormat="false" ht="12.75" hidden="false" customHeight="false" outlineLevel="0" collapsed="false">
      <c r="F65" s="0" t="n">
        <v>40.0006</v>
      </c>
      <c r="G65" s="0" t="n">
        <f aca="false">1*($B$13+($B$12-$B$13)/(1+EXP($B$15*(LN(F65+0.0000001)-LN($B$16)))))^1</f>
        <v>8.81494484423604</v>
      </c>
    </row>
    <row r="66" customFormat="false" ht="12.75" hidden="false" customHeight="false" outlineLevel="0" collapsed="false">
      <c r="F66" s="0" t="n">
        <v>41.00059</v>
      </c>
      <c r="G66" s="0" t="n">
        <f aca="false">1*($B$13+($B$12-$B$13)/(1+EXP($B$15*(LN(F66+0.0000001)-LN($B$16)))))^1</f>
        <v>8.54594467220755</v>
      </c>
    </row>
    <row r="67" customFormat="false" ht="12.75" hidden="false" customHeight="false" outlineLevel="0" collapsed="false">
      <c r="F67" s="0" t="n">
        <v>42.00058</v>
      </c>
      <c r="G67" s="0" t="n">
        <f aca="false">1*($B$13+($B$12-$B$13)/(1+EXP($B$15*(LN(F67+0.0000001)-LN($B$16)))))^1</f>
        <v>8.29059343683196</v>
      </c>
    </row>
    <row r="68" customFormat="false" ht="12.75" hidden="false" customHeight="false" outlineLevel="0" collapsed="false">
      <c r="F68" s="0" t="n">
        <v>43.00057</v>
      </c>
      <c r="G68" s="0" t="n">
        <f aca="false">1*($B$13+($B$12-$B$13)/(1+EXP($B$15*(LN(F68+0.0000001)-LN($B$16)))))^1</f>
        <v>8.04794008469074</v>
      </c>
    </row>
    <row r="69" customFormat="false" ht="12.75" hidden="false" customHeight="false" outlineLevel="0" collapsed="false">
      <c r="F69" s="0" t="n">
        <v>44.00056</v>
      </c>
      <c r="G69" s="0" t="n">
        <f aca="false">1*($B$13+($B$12-$B$13)/(1+EXP($B$15*(LN(F69+0.0000001)-LN($B$16)))))^1</f>
        <v>7.81711676084564</v>
      </c>
    </row>
    <row r="70" customFormat="false" ht="12.75" hidden="false" customHeight="false" outlineLevel="0" collapsed="false">
      <c r="F70" s="0" t="n">
        <v>45.00055</v>
      </c>
      <c r="G70" s="0" t="n">
        <f aca="false">1*($B$13+($B$12-$B$13)/(1+EXP($B$15*(LN(F70+0.0000001)-LN($B$16)))))^1</f>
        <v>7.5973301364853</v>
      </c>
    </row>
    <row r="71" customFormat="false" ht="12.75" hidden="false" customHeight="false" outlineLevel="0" collapsed="false">
      <c r="F71" s="0" t="n">
        <v>46.00054</v>
      </c>
      <c r="G71" s="0" t="n">
        <f aca="false">1*($B$13+($B$12-$B$13)/(1+EXP($B$15*(LN(F71+0.0000001)-LN($B$16)))))^1</f>
        <v>7.38785377738983</v>
      </c>
    </row>
    <row r="72" customFormat="false" ht="12.75" hidden="false" customHeight="false" outlineLevel="0" collapsed="false">
      <c r="F72" s="0" t="n">
        <v>47.00053</v>
      </c>
      <c r="G72" s="0" t="n">
        <f aca="false">1*($B$13+($B$12-$B$13)/(1+EXP($B$15*(LN(F72+0.0000001)-LN($B$16)))))^1</f>
        <v>7.18802141284751</v>
      </c>
    </row>
    <row r="73" customFormat="false" ht="12.75" hidden="false" customHeight="false" outlineLevel="0" collapsed="false">
      <c r="F73" s="0" t="n">
        <v>48.00052</v>
      </c>
      <c r="G73" s="0" t="n">
        <f aca="false">1*($B$13+($B$12-$B$13)/(1+EXP($B$15*(LN(F73+0.0000001)-LN($B$16)))))^1</f>
        <v>6.99722098554413</v>
      </c>
    </row>
    <row r="74" customFormat="false" ht="12.75" hidden="false" customHeight="false" outlineLevel="0" collapsed="false">
      <c r="F74" s="0" t="n">
        <v>49.00051</v>
      </c>
      <c r="G74" s="0" t="n">
        <f aca="false">1*($B$13+($B$12-$B$13)/(1+EXP($B$15*(LN(F74+0.0000001)-LN($B$16)))))^1</f>
        <v>6.81488938045164</v>
      </c>
    </row>
    <row r="75" customFormat="false" ht="12.75" hidden="false" customHeight="false" outlineLevel="0" collapsed="false">
      <c r="F75" s="0" t="n">
        <v>50.0005</v>
      </c>
      <c r="G75" s="0" t="n">
        <f aca="false">1*($B$13+($B$12-$B$13)/(1+EXP($B$15*(LN(F75+0.0000001)-LN($B$16)))))^1</f>
        <v>6.64050774545654</v>
      </c>
    </row>
    <row r="76" customFormat="false" ht="12.75" hidden="false" customHeight="false" outlineLevel="0" collapsed="false">
      <c r="F76" s="0" t="n">
        <v>51.00049</v>
      </c>
      <c r="G76" s="0" t="n">
        <f aca="false">1*($B$13+($B$12-$B$13)/(1+EXP($B$15*(LN(F76+0.0000001)-LN($B$16)))))^1</f>
        <v>6.47359732886957</v>
      </c>
    </row>
    <row r="77" customFormat="false" ht="12.75" hidden="false" customHeight="false" outlineLevel="0" collapsed="false">
      <c r="F77" s="0" t="n">
        <v>52.00048</v>
      </c>
      <c r="G77" s="0" t="n">
        <f aca="false">1*($B$13+($B$12-$B$13)/(1+EXP($B$15*(LN(F77+0.0000001)-LN($B$16)))))^1</f>
        <v>6.31371576943796</v>
      </c>
    </row>
    <row r="78" customFormat="false" ht="12.75" hidden="false" customHeight="false" outlineLevel="0" collapsed="false">
      <c r="F78" s="0" t="n">
        <v>53.00047</v>
      </c>
      <c r="G78" s="0" t="n">
        <f aca="false">1*($B$13+($B$12-$B$13)/(1+EXP($B$15*(LN(F78+0.0000001)-LN($B$16)))))^1</f>
        <v>6.16045378336002</v>
      </c>
    </row>
    <row r="79" customFormat="false" ht="12.75" hidden="false" customHeight="false" outlineLevel="0" collapsed="false">
      <c r="F79" s="0" t="n">
        <v>54.00046</v>
      </c>
      <c r="G79" s="0" t="n">
        <f aca="false">1*($B$13+($B$12-$B$13)/(1+EXP($B$15*(LN(F79+0.0000001)-LN($B$16)))))^1</f>
        <v>6.01343220034442</v>
      </c>
    </row>
    <row r="80" customFormat="false" ht="12.75" hidden="false" customHeight="false" outlineLevel="0" collapsed="false">
      <c r="F80" s="0" t="n">
        <v>55.00045</v>
      </c>
      <c r="G80" s="0" t="n">
        <f aca="false">1*($B$13+($B$12-$B$13)/(1+EXP($B$15*(LN(F80+0.0000001)-LN($B$16)))))^1</f>
        <v>5.87229930717845</v>
      </c>
    </row>
    <row r="81" customFormat="false" ht="12.75" hidden="false" customHeight="false" outlineLevel="0" collapsed="false">
      <c r="F81" s="0" t="n">
        <v>56.00044</v>
      </c>
      <c r="G81" s="0" t="n">
        <f aca="false">1*($B$13+($B$12-$B$13)/(1+EXP($B$15*(LN(F81+0.0000001)-LN($B$16)))))^1</f>
        <v>5.73672846275232</v>
      </c>
    </row>
    <row r="82" customFormat="false" ht="12.75" hidden="false" customHeight="false" outlineLevel="0" collapsed="false">
      <c r="F82" s="0" t="n">
        <v>57.00043</v>
      </c>
      <c r="G82" s="0" t="n">
        <f aca="false">1*($B$13+($B$12-$B$13)/(1+EXP($B$15*(LN(F82+0.0000001)-LN($B$16)))))^1</f>
        <v>5.60641595317702</v>
      </c>
    </row>
    <row r="83" customFormat="false" ht="12.75" hidden="false" customHeight="false" outlineLevel="0" collapsed="false">
      <c r="F83" s="0" t="n">
        <v>58.00042</v>
      </c>
      <c r="G83" s="0" t="n">
        <f aca="false">1*($B$13+($B$12-$B$13)/(1+EXP($B$15*(LN(F83+0.0000001)-LN($B$16)))))^1</f>
        <v>5.48107905965655</v>
      </c>
    </row>
    <row r="84" customFormat="false" ht="12.75" hidden="false" customHeight="false" outlineLevel="0" collapsed="false">
      <c r="F84" s="0" t="n">
        <v>59.00041</v>
      </c>
      <c r="G84" s="0" t="n">
        <f aca="false">1*($B$13+($B$12-$B$13)/(1+EXP($B$15*(LN(F84+0.0000001)-LN($B$16)))))^1</f>
        <v>5.36045431523347</v>
      </c>
    </row>
    <row r="85" customFormat="false" ht="12.75" hidden="false" customHeight="false" outlineLevel="0" collapsed="false">
      <c r="F85" s="0" t="n">
        <v>60.0004</v>
      </c>
      <c r="G85" s="0" t="n">
        <f aca="false">1*($B$13+($B$12-$B$13)/(1+EXP($B$15*(LN(F85+0.0000001)-LN($B$16)))))^1</f>
        <v>5.24429592950541</v>
      </c>
    </row>
    <row r="86" customFormat="false" ht="12.75" hidden="false" customHeight="false" outlineLevel="0" collapsed="false">
      <c r="F86" s="0" t="n">
        <v>61.00039</v>
      </c>
      <c r="G86" s="0" t="n">
        <f aca="false">1*($B$13+($B$12-$B$13)/(1+EXP($B$15*(LN(F86+0.0000001)-LN($B$16)))))^1</f>
        <v>5.13237436298222</v>
      </c>
    </row>
    <row r="87" customFormat="false" ht="12.75" hidden="false" customHeight="false" outlineLevel="0" collapsed="false">
      <c r="F87" s="0" t="n">
        <v>62.00038</v>
      </c>
      <c r="G87" s="0" t="n">
        <f aca="false">1*($B$13+($B$12-$B$13)/(1+EXP($B$15*(LN(F87+0.0000001)-LN($B$16)))))^1</f>
        <v>5.02447503497819</v>
      </c>
    </row>
    <row r="88" customFormat="false" ht="12.75" hidden="false" customHeight="false" outlineLevel="0" collapsed="false">
      <c r="F88" s="0" t="n">
        <v>63.00037</v>
      </c>
      <c r="G88" s="0" t="n">
        <f aca="false">1*($B$13+($B$12-$B$13)/(1+EXP($B$15*(LN(F88+0.0000001)-LN($B$16)))))^1</f>
        <v>4.9203971508625</v>
      </c>
    </row>
    <row r="89" customFormat="false" ht="12.75" hidden="false" customHeight="false" outlineLevel="0" collapsed="false">
      <c r="F89" s="0" t="n">
        <v>64.00036</v>
      </c>
      <c r="G89" s="0" t="n">
        <f aca="false">1*($B$13+($B$12-$B$13)/(1+EXP($B$15*(LN(F89+0.0000001)-LN($B$16)))))^1</f>
        <v>4.81995263616641</v>
      </c>
    </row>
    <row r="90" customFormat="false" ht="12.75" hidden="false" customHeight="false" outlineLevel="0" collapsed="false">
      <c r="F90" s="0" t="n">
        <v>65.00035</v>
      </c>
      <c r="G90" s="0" t="n">
        <f aca="false">1*($B$13+($B$12-$B$13)/(1+EXP($B$15*(LN(F90+0.0000001)-LN($B$16)))))^1</f>
        <v>4.7229651665036</v>
      </c>
    </row>
    <row r="91" customFormat="false" ht="12.75" hidden="false" customHeight="false" outlineLevel="0" collapsed="false">
      <c r="F91" s="0" t="n">
        <v>66.00034</v>
      </c>
      <c r="G91" s="0" t="n">
        <f aca="false">1*($B$13+($B$12-$B$13)/(1+EXP($B$15*(LN(F91+0.0000001)-LN($B$16)))))^1</f>
        <v>4.62926928353146</v>
      </c>
    </row>
    <row r="92" customFormat="false" ht="12.75" hidden="false" customHeight="false" outlineLevel="0" collapsed="false">
      <c r="F92" s="0" t="n">
        <v>67.00033</v>
      </c>
      <c r="G92" s="0" t="n">
        <f aca="false">1*($B$13+($B$12-$B$13)/(1+EXP($B$15*(LN(F92+0.0000001)-LN($B$16)))))^1</f>
        <v>4.53870958829171</v>
      </c>
    </row>
    <row r="93" customFormat="false" ht="12.75" hidden="false" customHeight="false" outlineLevel="0" collapsed="false">
      <c r="F93" s="0" t="n">
        <v>68.00032</v>
      </c>
      <c r="G93" s="0" t="n">
        <f aca="false">1*($B$13+($B$12-$B$13)/(1+EXP($B$15*(LN(F93+0.0000001)-LN($B$16)))))^1</f>
        <v>4.45114000424059</v>
      </c>
    </row>
    <row r="94" customFormat="false" ht="12.75" hidden="false" customHeight="false" outlineLevel="0" collapsed="false">
      <c r="F94" s="0" t="n">
        <v>69.00031</v>
      </c>
      <c r="G94" s="0" t="n">
        <f aca="false">1*($B$13+($B$12-$B$13)/(1+EXP($B$15*(LN(F94+0.0000001)-LN($B$16)))))^1</f>
        <v>4.36642310313076</v>
      </c>
    </row>
    <row r="95" customFormat="false" ht="12.75" hidden="false" customHeight="false" outlineLevel="0" collapsed="false">
      <c r="F95" s="0" t="n">
        <v>70.0003</v>
      </c>
      <c r="G95" s="0" t="n">
        <f aca="false">1*($B$13+($B$12-$B$13)/(1+EXP($B$15*(LN(F95+0.0000001)-LN($B$16)))))^1</f>
        <v>4.28442948765564</v>
      </c>
    </row>
    <row r="96" customFormat="false" ht="12.75" hidden="false" customHeight="false" outlineLevel="0" collapsed="false">
      <c r="F96" s="0" t="n">
        <v>71.00029</v>
      </c>
      <c r="G96" s="0" t="n">
        <f aca="false">1*($B$13+($B$12-$B$13)/(1+EXP($B$15*(LN(F96+0.0000001)-LN($B$16)))))^1</f>
        <v>4.20503722542468</v>
      </c>
    </row>
    <row r="97" customFormat="false" ht="12.75" hidden="false" customHeight="false" outlineLevel="0" collapsed="false">
      <c r="F97" s="0" t="n">
        <v>72.00028</v>
      </c>
      <c r="G97" s="0" t="n">
        <f aca="false">1*($B$13+($B$12-$B$13)/(1+EXP($B$15*(LN(F97+0.0000001)-LN($B$16)))))^1</f>
        <v>4.12813132941842</v>
      </c>
    </row>
    <row r="98" customFormat="false" ht="12.75" hidden="false" customHeight="false" outlineLevel="0" collapsed="false">
      <c r="F98" s="0" t="n">
        <v>73.00027</v>
      </c>
      <c r="G98" s="0" t="n">
        <f aca="false">1*($B$13+($B$12-$B$13)/(1+EXP($B$15*(LN(F98+0.0000001)-LN($B$16)))))^1</f>
        <v>4.05360328058355</v>
      </c>
    </row>
    <row r="99" customFormat="false" ht="12.75" hidden="false" customHeight="false" outlineLevel="0" collapsed="false">
      <c r="F99" s="0" t="n">
        <v>74.00026</v>
      </c>
      <c r="G99" s="0" t="n">
        <f aca="false">1*($B$13+($B$12-$B$13)/(1+EXP($B$15*(LN(F99+0.0000001)-LN($B$16)))))^1</f>
        <v>3.98135058868109</v>
      </c>
    </row>
    <row r="100" customFormat="false" ht="12.75" hidden="false" customHeight="false" outlineLevel="0" collapsed="false">
      <c r="F100" s="0" t="n">
        <v>75.00025</v>
      </c>
      <c r="G100" s="0" t="n">
        <f aca="false">1*($B$13+($B$12-$B$13)/(1+EXP($B$15*(LN(F100+0.0000001)-LN($B$16)))))^1</f>
        <v>3.91127638790054</v>
      </c>
    </row>
    <row r="101" customFormat="false" ht="12.75" hidden="false" customHeight="false" outlineLevel="0" collapsed="false">
      <c r="F101" s="0" t="n">
        <v>76.00024</v>
      </c>
      <c r="G101" s="0" t="n">
        <f aca="false">1*($B$13+($B$12-$B$13)/(1+EXP($B$15*(LN(F101+0.0000001)-LN($B$16)))))^1</f>
        <v>3.84328906410878</v>
      </c>
    </row>
    <row r="102" customFormat="false" ht="12.75" hidden="false" customHeight="false" outlineLevel="0" collapsed="false">
      <c r="F102" s="0" t="n">
        <v>77.00023</v>
      </c>
      <c r="G102" s="0" t="n">
        <f aca="false">1*($B$13+($B$12-$B$13)/(1+EXP($B$15*(LN(F102+0.0000001)-LN($B$16)))))^1</f>
        <v>3.7773019109168</v>
      </c>
    </row>
    <row r="103" customFormat="false" ht="12.75" hidden="false" customHeight="false" outlineLevel="0" collapsed="false">
      <c r="F103" s="0" t="n">
        <v>78.00022</v>
      </c>
      <c r="G103" s="0" t="n">
        <f aca="false">1*($B$13+($B$12-$B$13)/(1+EXP($B$15*(LN(F103+0.0000001)-LN($B$16)))))^1</f>
        <v>3.71323281202818</v>
      </c>
    </row>
    <row r="104" customFormat="false" ht="12.75" hidden="false" customHeight="false" outlineLevel="0" collapsed="false">
      <c r="F104" s="0" t="n">
        <v>79.00021</v>
      </c>
      <c r="G104" s="0" t="n">
        <f aca="false">1*($B$13+($B$12-$B$13)/(1+EXP($B$15*(LN(F104+0.0000001)-LN($B$16)))))^1</f>
        <v>3.65100394758268</v>
      </c>
    </row>
    <row r="105" customFormat="false" ht="12.75" hidden="false" customHeight="false" outlineLevel="0" collapsed="false">
      <c r="F105" s="0" t="n">
        <v>80.0002</v>
      </c>
      <c r="G105" s="0" t="n">
        <f aca="false">1*($B$13+($B$12-$B$13)/(1+EXP($B$15*(LN(F105+0.0000001)-LN($B$16)))))^1</f>
        <v>3.59054152243046</v>
      </c>
    </row>
    <row r="106" customFormat="false" ht="12.75" hidden="false" customHeight="false" outlineLevel="0" collapsed="false">
      <c r="F106" s="0" t="n">
        <v>81.00019</v>
      </c>
      <c r="G106" s="0" t="n">
        <f aca="false">1*($B$13+($B$12-$B$13)/(1+EXP($B$15*(LN(F106+0.0000001)-LN($B$16)))))^1</f>
        <v>3.53177551447144</v>
      </c>
    </row>
    <row r="107" customFormat="false" ht="12.75" hidden="false" customHeight="false" outlineLevel="0" collapsed="false">
      <c r="F107" s="0" t="n">
        <v>82.00018</v>
      </c>
      <c r="G107" s="0" t="n">
        <f aca="false">1*($B$13+($B$12-$B$13)/(1+EXP($B$15*(LN(F107+0.0000001)-LN($B$16)))))^1</f>
        <v>3.47463944137151</v>
      </c>
    </row>
    <row r="108" customFormat="false" ht="12.75" hidden="false" customHeight="false" outlineLevel="0" collapsed="false">
      <c r="F108" s="0" t="n">
        <v>83.00017</v>
      </c>
      <c r="G108" s="0" t="n">
        <f aca="false">1*($B$13+($B$12-$B$13)/(1+EXP($B$15*(LN(F108+0.0000001)-LN($B$16)))))^1</f>
        <v>3.41907014412656</v>
      </c>
    </row>
    <row r="109" customFormat="false" ht="12.75" hidden="false" customHeight="false" outlineLevel="0" collapsed="false">
      <c r="F109" s="0" t="n">
        <v>84.00016</v>
      </c>
      <c r="G109" s="0" t="n">
        <f aca="false">1*($B$13+($B$12-$B$13)/(1+EXP($B$15*(LN(F109+0.0000001)-LN($B$16)))))^1</f>
        <v>3.36500758608728</v>
      </c>
    </row>
    <row r="110" customFormat="false" ht="12.75" hidden="false" customHeight="false" outlineLevel="0" collapsed="false">
      <c r="F110" s="0" t="n">
        <v>85.00015</v>
      </c>
      <c r="G110" s="0" t="n">
        <f aca="false">1*($B$13+($B$12-$B$13)/(1+EXP($B$15*(LN(F110+0.0000001)-LN($B$16)))))^1</f>
        <v>3.31239466618581</v>
      </c>
    </row>
    <row r="111" customFormat="false" ht="12.75" hidden="false" customHeight="false" outlineLevel="0" collapsed="false">
      <c r="F111" s="0" t="n">
        <v>86.00014</v>
      </c>
      <c r="G111" s="0" t="n">
        <f aca="false">1*($B$13+($B$12-$B$13)/(1+EXP($B$15*(LN(F111+0.0000001)-LN($B$16)))))^1</f>
        <v>3.26117704521984</v>
      </c>
    </row>
    <row r="112" customFormat="false" ht="12.75" hidden="false" customHeight="false" outlineLevel="0" collapsed="false">
      <c r="F112" s="0" t="n">
        <v>87.00013</v>
      </c>
      <c r="G112" s="0" t="n">
        <f aca="false">1*($B$13+($B$12-$B$13)/(1+EXP($B$15*(LN(F112+0.0000001)-LN($B$16)))))^1</f>
        <v>3.21130298415329</v>
      </c>
    </row>
    <row r="113" customFormat="false" ht="12.75" hidden="false" customHeight="false" outlineLevel="0" collapsed="false">
      <c r="F113" s="0" t="n">
        <v>88.00012</v>
      </c>
      <c r="G113" s="0" t="n">
        <f aca="false">1*($B$13+($B$12-$B$13)/(1+EXP($B$15*(LN(F113+0.0000001)-LN($B$16)))))^1</f>
        <v>3.16272319348515</v>
      </c>
    </row>
    <row r="114" customFormat="false" ht="12.75" hidden="false" customHeight="false" outlineLevel="0" collapsed="false">
      <c r="F114" s="0" t="n">
        <v>89.00011</v>
      </c>
      <c r="G114" s="0" t="n">
        <f aca="false">1*($B$13+($B$12-$B$13)/(1+EXP($B$15*(LN(F114+0.0000001)-LN($B$16)))))^1</f>
        <v>3.11539069282253</v>
      </c>
    </row>
    <row r="115" customFormat="false" ht="12.75" hidden="false" customHeight="false" outlineLevel="0" collapsed="false">
      <c r="F115" s="0" t="n">
        <v>90.0001</v>
      </c>
      <c r="G115" s="0" t="n">
        <f aca="false">1*($B$13+($B$12-$B$13)/(1+EXP($B$15*(LN(F115+0.0000001)-LN($B$16)))))^1</f>
        <v>3.06926067986889</v>
      </c>
    </row>
    <row r="116" customFormat="false" ht="12.75" hidden="false" customHeight="false" outlineLevel="0" collapsed="false">
      <c r="F116" s="0" t="n">
        <v>91.00009</v>
      </c>
      <c r="G116" s="0" t="n">
        <f aca="false">1*($B$13+($B$12-$B$13)/(1+EXP($B$15*(LN(F116+0.0000001)-LN($B$16)))))^1</f>
        <v>3.02429040810718</v>
      </c>
    </row>
    <row r="117" customFormat="false" ht="12.75" hidden="false" customHeight="false" outlineLevel="0" collapsed="false">
      <c r="F117" s="0" t="n">
        <v>92.00008</v>
      </c>
      <c r="G117" s="0" t="n">
        <f aca="false">1*($B$13+($B$12-$B$13)/(1+EXP($B$15*(LN(F117+0.0000001)-LN($B$16)))))^1</f>
        <v>2.98043907251931</v>
      </c>
    </row>
    <row r="118" customFormat="false" ht="12.75" hidden="false" customHeight="false" outlineLevel="0" collapsed="false">
      <c r="F118" s="0" t="n">
        <v>93.00007</v>
      </c>
      <c r="G118" s="0" t="n">
        <f aca="false">1*($B$13+($B$12-$B$13)/(1+EXP($B$15*(LN(F118+0.0000001)-LN($B$16)))))^1</f>
        <v>2.937667702739</v>
      </c>
    </row>
    <row r="119" customFormat="false" ht="12.75" hidden="false" customHeight="false" outlineLevel="0" collapsed="false">
      <c r="F119" s="0" t="n">
        <v>94.00006</v>
      </c>
      <c r="G119" s="0" t="n">
        <f aca="false">1*($B$13+($B$12-$B$13)/(1+EXP($B$15*(LN(F119+0.0000001)-LN($B$16)))))^1</f>
        <v>2.89593906308624</v>
      </c>
    </row>
    <row r="120" customFormat="false" ht="12.75" hidden="false" customHeight="false" outlineLevel="0" collapsed="false">
      <c r="F120" s="0" t="n">
        <v>95.00005</v>
      </c>
      <c r="G120" s="0" t="n">
        <f aca="false">1*($B$13+($B$12-$B$13)/(1+EXP($B$15*(LN(F120+0.0000001)-LN($B$16)))))^1</f>
        <v>2.85521755897701</v>
      </c>
    </row>
    <row r="121" customFormat="false" ht="12.75" hidden="false" customHeight="false" outlineLevel="0" collapsed="false">
      <c r="F121" s="0" t="n">
        <v>96.00004</v>
      </c>
      <c r="G121" s="0" t="n">
        <f aca="false">1*($B$13+($B$12-$B$13)/(1+EXP($B$15*(LN(F121+0.0000001)-LN($B$16)))))^1</f>
        <v>2.81546914924407</v>
      </c>
    </row>
    <row r="122" customFormat="false" ht="12.75" hidden="false" customHeight="false" outlineLevel="0" collapsed="false">
      <c r="F122" s="0" t="n">
        <v>97.00003</v>
      </c>
      <c r="G122" s="0" t="n">
        <f aca="false">1*($B$13+($B$12-$B$13)/(1+EXP($B$15*(LN(F122+0.0000001)-LN($B$16)))))^1</f>
        <v>2.77666126394235</v>
      </c>
    </row>
    <row r="123" customFormat="false" ht="12.75" hidden="false" customHeight="false" outlineLevel="0" collapsed="false">
      <c r="F123" s="0" t="n">
        <v>98.00002</v>
      </c>
      <c r="G123" s="0" t="n">
        <f aca="false">1*($B$13+($B$12-$B$13)/(1+EXP($B$15*(LN(F123+0.0000001)-LN($B$16)))))^1</f>
        <v>2.7387627272469</v>
      </c>
    </row>
    <row r="124" customFormat="false" ht="12.75" hidden="false" customHeight="false" outlineLevel="0" collapsed="false">
      <c r="F124" s="0" t="n">
        <v>99.00001</v>
      </c>
      <c r="G124" s="0" t="n">
        <f aca="false">1*($B$13+($B$12-$B$13)/(1+EXP($B$15*(LN(F124+0.0000001)-LN($B$16)))))^1</f>
        <v>2.70174368508308</v>
      </c>
    </row>
    <row r="125" customFormat="false" ht="12.75" hidden="false" customHeight="false" outlineLevel="0" collapsed="false">
      <c r="F125" s="0" t="n">
        <v>100</v>
      </c>
      <c r="G125" s="0" t="n">
        <f aca="false">1*($B$13+($B$12-$B$13)/(1+EXP($B$15*(LN(F125+0.0000001)-LN($B$16)))))^1</f>
        <v>2.66557553715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6.49"/>
    <col collapsed="false" customWidth="true" hidden="false" outlineLevel="0" max="4" min="4" style="0" width="12.32"/>
    <col collapsed="false" customWidth="true" hidden="false" outlineLevel="0" max="5" min="5" style="0" width="10.99"/>
  </cols>
  <sheetData>
    <row r="3" customFormat="false" ht="43.5" hidden="false" customHeight="true" outlineLevel="0" collapsed="false">
      <c r="B3" s="14" t="s">
        <v>0</v>
      </c>
      <c r="C3" s="14" t="s">
        <v>32</v>
      </c>
      <c r="D3" s="14" t="s">
        <v>33</v>
      </c>
      <c r="E3" s="14" t="s">
        <v>34</v>
      </c>
    </row>
    <row r="4" customFormat="false" ht="12.75" hidden="false" customHeight="false" outlineLevel="0" collapsed="false">
      <c r="B4" s="15" t="n">
        <v>0</v>
      </c>
      <c r="C4" s="16" t="s">
        <v>35</v>
      </c>
      <c r="D4" s="17" t="n">
        <v>4.1</v>
      </c>
      <c r="E4" s="3" t="n">
        <f aca="false">100-D4/$D$4*100</f>
        <v>0</v>
      </c>
      <c r="F4" s="18"/>
    </row>
    <row r="5" customFormat="false" ht="12.75" hidden="false" customHeight="false" outlineLevel="0" collapsed="false">
      <c r="B5" s="19" t="n">
        <v>13</v>
      </c>
      <c r="C5" s="20" t="s">
        <v>35</v>
      </c>
      <c r="D5" s="21" t="n">
        <v>3.275</v>
      </c>
      <c r="E5" s="5" t="n">
        <f aca="false">100-D5/$D$4*100</f>
        <v>20.1219512195122</v>
      </c>
    </row>
    <row r="6" customFormat="false" ht="12.75" hidden="false" customHeight="false" outlineLevel="0" collapsed="false">
      <c r="B6" s="19" t="n">
        <v>26</v>
      </c>
      <c r="C6" s="20" t="s">
        <v>35</v>
      </c>
      <c r="D6" s="21" t="n">
        <v>3.225</v>
      </c>
      <c r="E6" s="5" t="n">
        <f aca="false">100-D6/$D$4*100</f>
        <v>21.3414634146341</v>
      </c>
    </row>
    <row r="7" customFormat="false" ht="12.75" hidden="false" customHeight="false" outlineLevel="0" collapsed="false">
      <c r="B7" s="19" t="n">
        <v>65</v>
      </c>
      <c r="C7" s="20" t="s">
        <v>35</v>
      </c>
      <c r="D7" s="21" t="n">
        <v>2.375</v>
      </c>
      <c r="E7" s="5" t="n">
        <f aca="false">100-D7/$D$4*100</f>
        <v>42.0731707317073</v>
      </c>
    </row>
    <row r="8" customFormat="false" ht="12.75" hidden="false" customHeight="false" outlineLevel="0" collapsed="false">
      <c r="B8" s="19" t="n">
        <v>130</v>
      </c>
      <c r="C8" s="20" t="s">
        <v>35</v>
      </c>
      <c r="D8" s="21" t="n">
        <v>1.625</v>
      </c>
      <c r="E8" s="5" t="n">
        <f aca="false">100-D8/$D$4*100</f>
        <v>60.3658536585366</v>
      </c>
    </row>
    <row r="9" customFormat="false" ht="12.75" hidden="false" customHeight="false" outlineLevel="0" collapsed="false">
      <c r="B9" s="22" t="n">
        <v>260</v>
      </c>
      <c r="C9" s="6" t="s">
        <v>35</v>
      </c>
      <c r="D9" s="23" t="n">
        <v>0.75</v>
      </c>
      <c r="E9" s="7" t="n">
        <f aca="false">100-D9/$D$4*100</f>
        <v>81.7073170731707</v>
      </c>
    </row>
    <row r="10" customFormat="false" ht="12.75" hidden="false" customHeight="false" outlineLevel="0" collapsed="false">
      <c r="B10" s="15" t="n">
        <v>0</v>
      </c>
      <c r="C10" s="16" t="s">
        <v>36</v>
      </c>
      <c r="D10" s="17" t="n">
        <v>4.325</v>
      </c>
      <c r="E10" s="3" t="n">
        <f aca="false">100-D10/$D$10*100</f>
        <v>0</v>
      </c>
    </row>
    <row r="11" customFormat="false" ht="12.75" hidden="false" customHeight="false" outlineLevel="0" collapsed="false">
      <c r="B11" s="19" t="n">
        <v>13</v>
      </c>
      <c r="C11" s="20" t="s">
        <v>36</v>
      </c>
      <c r="D11" s="21" t="n">
        <v>3.425</v>
      </c>
      <c r="E11" s="5" t="n">
        <f aca="false">100-D11/$D$10*100</f>
        <v>20.8092485549133</v>
      </c>
    </row>
    <row r="12" customFormat="false" ht="12.75" hidden="false" customHeight="false" outlineLevel="0" collapsed="false">
      <c r="B12" s="19" t="n">
        <v>26</v>
      </c>
      <c r="C12" s="24" t="s">
        <v>36</v>
      </c>
      <c r="D12" s="25" t="n">
        <v>2.3</v>
      </c>
      <c r="E12" s="24" t="n">
        <f aca="false">100-D12/$D$10*100</f>
        <v>46.8208092485549</v>
      </c>
      <c r="F12" s="26"/>
    </row>
    <row r="13" customFormat="false" ht="12.75" hidden="false" customHeight="false" outlineLevel="0" collapsed="false">
      <c r="B13" s="19" t="n">
        <v>65</v>
      </c>
      <c r="C13" s="24" t="s">
        <v>36</v>
      </c>
      <c r="D13" s="25" t="n">
        <v>1.075</v>
      </c>
      <c r="E13" s="24" t="n">
        <f aca="false">100-D13/$D$10*100</f>
        <v>75.1445086705202</v>
      </c>
      <c r="F13" s="26"/>
    </row>
    <row r="14" customFormat="false" ht="12.75" hidden="false" customHeight="false" outlineLevel="0" collapsed="false">
      <c r="B14" s="19" t="n">
        <v>130</v>
      </c>
      <c r="C14" s="24" t="s">
        <v>36</v>
      </c>
      <c r="D14" s="25" t="n">
        <v>0.6</v>
      </c>
      <c r="E14" s="24" t="n">
        <f aca="false">100-D14/$D$10*100</f>
        <v>86.1271676300578</v>
      </c>
      <c r="F14" s="26"/>
    </row>
    <row r="15" customFormat="false" ht="12.75" hidden="false" customHeight="false" outlineLevel="0" collapsed="false">
      <c r="B15" s="22" t="n">
        <v>260</v>
      </c>
      <c r="C15" s="6" t="s">
        <v>36</v>
      </c>
      <c r="D15" s="23" t="n">
        <v>0.325</v>
      </c>
      <c r="E15" s="7" t="n">
        <f aca="false">100-D15/$D$10*100</f>
        <v>92.485549132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5.32"/>
    <col collapsed="false" customWidth="true" hidden="false" outlineLevel="0" max="3" min="3" style="0" width="15.82"/>
    <col collapsed="false" customWidth="true" hidden="false" outlineLevel="0" max="4" min="4" style="0" width="12.15"/>
    <col collapsed="false" customWidth="true" hidden="false" outlineLevel="0" max="5" min="5" style="0" width="12.49"/>
    <col collapsed="false" customWidth="true" hidden="false" outlineLevel="0" max="6" min="6" style="0" width="17.49"/>
    <col collapsed="false" customWidth="true" hidden="false" outlineLevel="0" max="7" min="7" style="0" width="17.82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6</v>
      </c>
      <c r="G11" s="8" t="s">
        <v>17</v>
      </c>
    </row>
    <row r="12" customFormat="false" ht="12.75" hidden="false" customHeight="false" outlineLevel="0" collapsed="false">
      <c r="A12" s="9" t="s">
        <v>44</v>
      </c>
      <c r="B12" s="9" t="n">
        <v>4.17330009438935</v>
      </c>
      <c r="C12" s="9" t="n">
        <v>0.136742373271456</v>
      </c>
      <c r="D12" s="9" t="n">
        <v>30.5194358891569</v>
      </c>
      <c r="E12" s="9" t="n">
        <v>8.2134208485134E-008</v>
      </c>
      <c r="F12" s="9" t="n">
        <v>4.50789687279487</v>
      </c>
      <c r="G12" s="9" t="n">
        <v>3.83870331598383</v>
      </c>
    </row>
    <row r="13" customFormat="false" ht="12.75" hidden="false" customHeight="false" outlineLevel="0" collapsed="false">
      <c r="A13" s="9" t="s">
        <v>45</v>
      </c>
      <c r="B13" s="9" t="n">
        <v>4.17330009438935</v>
      </c>
      <c r="C13" s="9" t="s">
        <v>46</v>
      </c>
      <c r="D13" s="9"/>
      <c r="E13" s="9"/>
      <c r="F13" s="9"/>
      <c r="G13" s="9"/>
    </row>
    <row r="14" customFormat="false" ht="12.75" hidden="false" customHeight="false" outlineLevel="0" collapsed="false">
      <c r="A14" s="9" t="s">
        <v>47</v>
      </c>
      <c r="B14" s="9" t="n">
        <v>1.56834585444382</v>
      </c>
      <c r="C14" s="9" t="n">
        <v>0.324169842939497</v>
      </c>
      <c r="D14" s="9" t="n">
        <v>4.83803749362501</v>
      </c>
      <c r="E14" s="9" t="n">
        <v>0.00288654440561055</v>
      </c>
      <c r="F14" s="9" t="n">
        <v>2.36156146500263</v>
      </c>
      <c r="G14" s="9" t="n">
        <v>0.775130243885006</v>
      </c>
    </row>
    <row r="15" customFormat="false" ht="12.75" hidden="false" customHeight="false" outlineLevel="0" collapsed="false">
      <c r="A15" s="9" t="s">
        <v>48</v>
      </c>
      <c r="B15" s="9" t="n">
        <v>1.03021921015335</v>
      </c>
      <c r="C15" s="9" t="n">
        <v>0.160349381817029</v>
      </c>
      <c r="D15" s="9" t="n">
        <v>6.42484054805343</v>
      </c>
      <c r="E15" s="9" t="n">
        <v>0.000671657111675503</v>
      </c>
      <c r="F15" s="9" t="n">
        <v>1.42258029978272</v>
      </c>
      <c r="G15" s="9" t="n">
        <v>0.63785812052398</v>
      </c>
    </row>
    <row r="16" customFormat="false" ht="12.75" hidden="false" customHeight="false" outlineLevel="0" collapsed="false">
      <c r="A16" s="9" t="s">
        <v>49</v>
      </c>
      <c r="B16" s="9" t="n">
        <v>30.0818087509145</v>
      </c>
      <c r="C16" s="9" t="n">
        <v>4.51588247141398</v>
      </c>
      <c r="D16" s="9" t="n">
        <v>6.66133561742043</v>
      </c>
      <c r="E16" s="9" t="n">
        <v>0.000553506931134399</v>
      </c>
      <c r="F16" s="9" t="n">
        <v>41.1317831695498</v>
      </c>
      <c r="G16" s="9" t="n">
        <v>19.0318343322792</v>
      </c>
    </row>
    <row r="17" customFormat="false" ht="12.75" hidden="false" customHeight="false" outlineLevel="0" collapsed="false">
      <c r="A17" s="9" t="s">
        <v>50</v>
      </c>
      <c r="B17" s="9" t="n">
        <v>69.8167966631491</v>
      </c>
      <c r="C17" s="9" t="n">
        <v>13.4803644922951</v>
      </c>
      <c r="D17" s="9" t="n">
        <v>5.17914754479036</v>
      </c>
      <c r="E17" s="9" t="n">
        <v>0.0020560428442057</v>
      </c>
      <c r="F17" s="9" t="n">
        <v>102.802084419564</v>
      </c>
      <c r="G17" s="9" t="n">
        <v>36.8315089067342</v>
      </c>
    </row>
    <row r="18" customFormat="false" ht="12.75" hidden="false" customHeight="false" outlineLevel="0" collapsed="false">
      <c r="A18" s="9" t="s">
        <v>51</v>
      </c>
      <c r="B18" s="9" t="n">
        <v>0.157385464277399</v>
      </c>
      <c r="C18" s="9" t="n">
        <v>0.253138274996634</v>
      </c>
      <c r="D18" s="9" t="n">
        <v>0.621737128766845</v>
      </c>
      <c r="E18" s="9" t="n">
        <v>0.556984931243718</v>
      </c>
      <c r="F18" s="9" t="n">
        <v>0.776792962323833</v>
      </c>
      <c r="G18" s="9" t="n">
        <v>-0.462022033769035</v>
      </c>
    </row>
    <row r="19" customFormat="false" ht="13.5" hidden="false" customHeight="false" outlineLevel="0" collapsed="false">
      <c r="A19" s="10" t="s">
        <v>52</v>
      </c>
      <c r="B19" s="10" t="n">
        <v>0.157385464277399</v>
      </c>
      <c r="C19" s="10" t="s">
        <v>46</v>
      </c>
      <c r="D19" s="10"/>
      <c r="E19" s="10"/>
      <c r="F19" s="10"/>
      <c r="G19" s="10"/>
    </row>
    <row r="26" customFormat="false" ht="12.75" hidden="false" customHeight="false" outlineLevel="0" collapsed="false">
      <c r="A26" s="11" t="s">
        <v>0</v>
      </c>
      <c r="B26" s="11" t="s">
        <v>28</v>
      </c>
      <c r="C26" s="11" t="s">
        <v>29</v>
      </c>
      <c r="D26" s="11" t="s">
        <v>30</v>
      </c>
    </row>
    <row r="27" customFormat="false" ht="12.75" hidden="false" customHeight="false" outlineLevel="0" collapsed="false">
      <c r="A27" s="13" t="n">
        <v>0</v>
      </c>
      <c r="B27" s="13" t="n">
        <v>4.17330009438915</v>
      </c>
      <c r="C27" s="13" t="n">
        <v>4.325</v>
      </c>
      <c r="D27" s="13" t="n">
        <v>0.151699905610854</v>
      </c>
    </row>
    <row r="28" customFormat="false" ht="12.75" hidden="false" customHeight="false" outlineLevel="0" collapsed="false">
      <c r="A28" s="13" t="n">
        <v>13</v>
      </c>
      <c r="B28" s="13" t="n">
        <v>3.32386027384156</v>
      </c>
      <c r="C28" s="13" t="n">
        <v>3.425</v>
      </c>
      <c r="D28" s="13" t="n">
        <v>0.10113972615844</v>
      </c>
    </row>
    <row r="29" customFormat="false" ht="12.75" hidden="false" customHeight="false" outlineLevel="0" collapsed="false">
      <c r="A29" s="13" t="n">
        <v>26</v>
      </c>
      <c r="B29" s="13" t="n">
        <v>2.39395969649598</v>
      </c>
      <c r="C29" s="13" t="n">
        <v>2.3</v>
      </c>
      <c r="D29" s="13" t="n">
        <v>-0.0939596964959764</v>
      </c>
    </row>
    <row r="30" customFormat="false" ht="12.75" hidden="false" customHeight="false" outlineLevel="0" collapsed="false">
      <c r="A30" s="13" t="n">
        <v>65</v>
      </c>
      <c r="B30" s="13" t="n">
        <v>1.08101243129102</v>
      </c>
      <c r="C30" s="13" t="n">
        <v>1.075</v>
      </c>
      <c r="D30" s="13" t="n">
        <v>-0.00601243129101992</v>
      </c>
    </row>
    <row r="31" customFormat="false" ht="12.75" hidden="false" customHeight="false" outlineLevel="0" collapsed="false">
      <c r="A31" s="13" t="n">
        <v>130</v>
      </c>
      <c r="B31" s="13" t="n">
        <v>0.524842736013901</v>
      </c>
      <c r="C31" s="13" t="n">
        <v>0.6</v>
      </c>
      <c r="D31" s="13" t="n">
        <v>0.075157263986099</v>
      </c>
    </row>
    <row r="32" customFormat="false" ht="12.75" hidden="false" customHeight="false" outlineLevel="0" collapsed="false">
      <c r="A32" s="13" t="n">
        <v>260</v>
      </c>
      <c r="B32" s="13" t="n">
        <v>0.289289719842059</v>
      </c>
      <c r="C32" s="13" t="n">
        <v>0.325</v>
      </c>
      <c r="D32" s="13" t="n">
        <v>0.0357102801579406</v>
      </c>
    </row>
    <row r="33" customFormat="false" ht="12.75" hidden="false" customHeight="false" outlineLevel="0" collapsed="false">
      <c r="A33" s="13" t="n">
        <v>0</v>
      </c>
      <c r="B33" s="13" t="n">
        <v>4.17330009128073</v>
      </c>
      <c r="C33" s="13" t="n">
        <v>4.1</v>
      </c>
      <c r="D33" s="13" t="n">
        <v>-0.0733000912807338</v>
      </c>
    </row>
    <row r="34" customFormat="false" ht="12.75" hidden="false" customHeight="false" outlineLevel="0" collapsed="false">
      <c r="A34" s="13" t="n">
        <v>13</v>
      </c>
      <c r="B34" s="13" t="n">
        <v>3.56943699161557</v>
      </c>
      <c r="C34" s="13" t="n">
        <v>3.275</v>
      </c>
      <c r="D34" s="13" t="n">
        <v>-0.294436991615572</v>
      </c>
    </row>
    <row r="35" customFormat="false" ht="12.75" hidden="false" customHeight="false" outlineLevel="0" collapsed="false">
      <c r="A35" s="13" t="n">
        <v>26</v>
      </c>
      <c r="B35" s="13" t="n">
        <v>3.10711610734698</v>
      </c>
      <c r="C35" s="13" t="n">
        <v>3.225</v>
      </c>
      <c r="D35" s="13" t="n">
        <v>0.117883892653023</v>
      </c>
    </row>
    <row r="36" customFormat="false" ht="12.75" hidden="false" customHeight="false" outlineLevel="0" collapsed="false">
      <c r="A36" s="13" t="n">
        <v>65</v>
      </c>
      <c r="B36" s="13" t="n">
        <v>2.23925003565538</v>
      </c>
      <c r="C36" s="13" t="n">
        <v>2.375</v>
      </c>
      <c r="D36" s="13" t="n">
        <v>0.135749964344623</v>
      </c>
    </row>
    <row r="37" customFormat="false" ht="12.75" hidden="false" customHeight="false" outlineLevel="0" collapsed="false">
      <c r="A37" s="13" t="n">
        <v>130</v>
      </c>
      <c r="B37" s="13" t="n">
        <v>1.54346133177548</v>
      </c>
      <c r="C37" s="13" t="n">
        <v>1.625</v>
      </c>
      <c r="D37" s="13" t="n">
        <v>0.0815386682245183</v>
      </c>
    </row>
    <row r="38" customFormat="false" ht="12.75" hidden="false" customHeight="false" outlineLevel="0" collapsed="false">
      <c r="A38" s="13" t="n">
        <v>260</v>
      </c>
      <c r="B38" s="13" t="n">
        <v>0.981166898935119</v>
      </c>
      <c r="C38" s="13" t="n">
        <v>0.75</v>
      </c>
      <c r="D38" s="13" t="n">
        <v>-0.231166898935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0:47:11Z</dcterms:created>
  <dc:creator>Andrea Onofri</dc:creator>
  <dc:description/>
  <dc:language>en-US</dc:language>
  <cp:lastModifiedBy>Andrea &amp; Miri</cp:lastModifiedBy>
  <cp:lastPrinted>2005-02-11T12:59:34Z</cp:lastPrinted>
  <dcterms:modified xsi:type="dcterms:W3CDTF">2006-10-20T12:48:45Z</dcterms:modified>
  <cp:revision>0</cp:revision>
  <dc:subject/>
  <dc:title/>
</cp:coreProperties>
</file>